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HIV AIDS Financial Data_3B" sheetId="6" state="visible" r:id="rId7"/>
    <sheet name="PR_Procurement Info_4" sheetId="7" state="visible" r:id="rId8"/>
    <sheet name="PR_Cash Reconciliation_5A" sheetId="8" state="visible" r:id="rId9"/>
    <sheet name="PR_Disbursement Request_5B" sheetId="9" state="visible" r:id="rId10"/>
    <sheet name="PR_Overall Performance_6" sheetId="10" state="visible" r:id="rId11"/>
    <sheet name="PR_Cash Request_7A&amp;B" sheetId="11" state="visible" r:id="rId12"/>
    <sheet name="PR_Bank Details_7C" sheetId="12" state="visible" r:id="rId13"/>
    <sheet name="PR_Annex_SR-Financials" sheetId="13" state="visible" r:id="rId14"/>
    <sheet name="Checklist" sheetId="14" state="visible" r:id="rId15"/>
    <sheet name="LFA_Programmatic Progress_1A" sheetId="15" state="visible" r:id="rId16"/>
    <sheet name="LFA_Programmatic Progress_1B" sheetId="16" state="visible" r:id="rId17"/>
    <sheet name="LFA_Grant Management_2" sheetId="17" state="visible" r:id="rId18"/>
    <sheet name="LFA_Total PR Cash Outflow_3A" sheetId="18" state="visible" r:id="rId19"/>
    <sheet name="LFA_EFR Review_3B" sheetId="19" state="visible" r:id="rId20"/>
    <sheet name="LFA_Procurement Info_4" sheetId="20" state="visible" r:id="rId21"/>
    <sheet name="LFA_Findings&amp;Recommendations" sheetId="21" state="visible" r:id="rId22"/>
    <sheet name="LFA_Cash Reconciliation_5A" sheetId="22" state="visible" r:id="rId23"/>
    <sheet name="LFA_Disbursement Recommend_5B" sheetId="23" state="visible" r:id="rId24"/>
    <sheet name="Sheet1" sheetId="24" state="hidden" r:id="rId25"/>
    <sheet name="LFA_Overall Performance_6" sheetId="25" state="visible" r:id="rId26"/>
    <sheet name="LFA_DisbursementRecommendation7" sheetId="26" state="visible" r:id="rId27"/>
    <sheet name="LFA_Bank Details_7C" sheetId="27" state="visible" r:id="rId28"/>
    <sheet name="LFA_Annex-SR Financials" sheetId="28" state="visible" r:id="rId29"/>
    <sheet name="Annex for additional info" sheetId="29" state="visible" r:id="rId30"/>
    <sheet name="Memo HIV" sheetId="30" state="hidden" r:id="rId31"/>
    <sheet name="Memo TB" sheetId="31" state="hidden" r:id="rId32"/>
    <sheet name="Memo Malaria" sheetId="32" state="hidden" r:id="rId33"/>
    <sheet name="Definitions-lists-EFR" sheetId="33" state="hidden" r:id="rId34"/>
    <sheet name="Sheet2" sheetId="34" state="hidden"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28" name="_xlnm.Print_Area" vbProcedure="false">'Annex for additional info'!$A$1:$D$25</definedName>
    <definedName function="false" hidden="false" localSheetId="13" name="_xlnm.Print_Area" vbProcedure="false">Checklist!$A$1:$E$33</definedName>
    <definedName function="false" hidden="false" localSheetId="0" name="_xlnm.Print_Area" vbProcedure="false">'Cover Sheet'!$A$1:$D$19</definedName>
    <definedName function="false" hidden="false" localSheetId="5" name="_xlnm.Print_Area" vbProcedure="false">'EFR HIV AIDS Financial Data_3B'!$A$1:$M$75</definedName>
    <definedName function="false" hidden="false" localSheetId="27" name="_xlnm.Print_Area" vbProcedure="false">'LFA_Annex-SR Financials'!$A$1:$R$40</definedName>
    <definedName function="false" hidden="false" localSheetId="27" name="_xlnm.Print_Titles" vbProcedure="false">'LFA_Annex-SR Financials'!$14:$14</definedName>
    <definedName function="false" hidden="false" localSheetId="26" name="_xlnm.Print_Area" vbProcedure="false">'LFA_Bank Details_7C'!$A$1:$F$81</definedName>
    <definedName function="false" hidden="false" localSheetId="21" name="_xlnm.Print_Area" vbProcedure="false">'LFA_Cash Reconciliation_5A'!$A$1:$K$25</definedName>
    <definedName function="false" hidden="false" localSheetId="21" name="_xlnm.Print_Titles" vbProcedure="false">'LFA_Cash Reconciliation_5A'!$8:$13</definedName>
    <definedName function="false" hidden="false" localSheetId="22" name="_xlnm.Print_Area" vbProcedure="false">'LFA_Disbursement Recommend_5B'!$A$1:$S$56</definedName>
    <definedName function="false" hidden="false" localSheetId="22" name="_xlnm.Print_Titles" vbProcedure="false">'LFA_Disbursement Recommend_5B'!$9:$9</definedName>
    <definedName function="false" hidden="false" localSheetId="25" name="_xlnm.Print_Area" vbProcedure="false">LFA_DisbursementRecommendation7!$A$1:$P$65</definedName>
    <definedName function="false" hidden="false" localSheetId="25" name="_xlnm.Print_Titles" vbProcedure="false">LFA_DisbursementRecommendation7!$16:$16</definedName>
    <definedName function="false" hidden="false" localSheetId="18" name="_xlnm.Print_Area" vbProcedure="false">'LFA_EFR Review_3B'!$A$1:$K$52</definedName>
    <definedName function="false" hidden="false" localSheetId="20" name="_xlnm.Print_Area" vbProcedure="false">'LFA_Findings&amp;Recommendations'!$A$1:$K$41</definedName>
    <definedName function="false" hidden="false" localSheetId="20" name="_xlnm.Print_Titles" vbProcedure="false">'LFA_Findings&amp;Recommendations'!$9:$13</definedName>
    <definedName function="false" hidden="false" localSheetId="16" name="_xlnm.Print_Area" vbProcedure="false">'LFA_Grant Management_2'!$A$1:$L$59</definedName>
    <definedName function="false" hidden="false" localSheetId="16" name="_xlnm.Print_Titles" vbProcedure="false">'LFA_Grant Management_2'!$8:$8</definedName>
    <definedName function="false" hidden="false" localSheetId="24" name="_xlnm.Print_Area" vbProcedure="false">'LFA_Overall Performance_6'!$A$1:$K$26</definedName>
    <definedName function="false" hidden="false" localSheetId="24" name="_xlnm.Print_Titles" vbProcedure="false">'LFA_Overall Performance_6'!$8:$8</definedName>
    <definedName function="false" hidden="false" localSheetId="19" name="_xlnm.Print_Area" vbProcedure="false">'LFA_Procurement Info_4'!$A$1:$K$33</definedName>
    <definedName function="false" hidden="false" localSheetId="19" name="_xlnm.Print_Titles" vbProcedure="false">'LFA_Procurement Info_4'!$8:$8</definedName>
    <definedName function="false" hidden="false" localSheetId="14" name="_xlnm.Print_Area" vbProcedure="false">'LFA_Programmatic Progress_1A'!$A$1:$S$37</definedName>
    <definedName function="false" hidden="false" localSheetId="14" name="_xlnm.Print_Titles" vbProcedure="false">'LFA_Programmatic Progress_1A'!$22:$26</definedName>
    <definedName function="false" hidden="false" localSheetId="15" name="_xlnm.Print_Area" vbProcedure="false">'LFA_Programmatic Progress_1B'!$A$1:$U$47</definedName>
    <definedName function="false" hidden="false" localSheetId="17" name="_xlnm.Print_Area" vbProcedure="false">'LFA_Total PR Cash Outflow_3A'!$A$1:$K$26</definedName>
    <definedName function="false" hidden="false" localSheetId="29" name="_xlnm.Print_Area" vbProcedure="false">'Memo HIV'!$A$1:$J$32</definedName>
    <definedName function="false" hidden="false" localSheetId="31" name="_xlnm.Print_Area" vbProcedure="false">'Memo Malaria'!$A$1:$F$25</definedName>
    <definedName function="false" hidden="false" localSheetId="30" name="_xlnm.Print_Area" vbProcedure="false">'Memo TB'!$A$1:$F$17</definedName>
    <definedName function="false" hidden="false" localSheetId="12" name="_xlnm.Print_Area" vbProcedure="false">'PR_Annex_SR-Financials'!$A$1:$Q$40</definedName>
    <definedName function="false" hidden="false" localSheetId="12" name="_xlnm.Print_Titles" vbProcedure="false">'PR_Annex_SR-Financials'!$14:$14</definedName>
    <definedName function="false" hidden="false" localSheetId="11" name="_xlnm.Print_Area" vbProcedure="false">'PR_Bank Details_7C'!$A$1:$G$82</definedName>
    <definedName function="false" hidden="false" localSheetId="7" name="_xlnm.Print_Area" vbProcedure="false">'PR_Cash Reconciliation_5A'!$A$1:$M$33</definedName>
    <definedName function="false" hidden="false" localSheetId="10" name="_xlnm.Print_Area" vbProcedure="false">'PR_Cash Request_7A&amp;B'!$A$1:$M$40</definedName>
    <definedName function="false" hidden="false" localSheetId="8" name="_xlnm.Print_Area" vbProcedure="false">'PR_Disbursement Request_5B'!$A$1:$T$46</definedName>
    <definedName function="false" hidden="false" localSheetId="3" name="_xlnm.Print_Area" vbProcedure="false">'PR_Grant Management_2'!$A$1:$L$56</definedName>
    <definedName function="false" hidden="false" localSheetId="3" name="_xlnm.Print_Titles" vbProcedure="false">'PR_Grant Management_2'!$8:$8</definedName>
    <definedName function="false" hidden="false" localSheetId="9" name="_xlnm.Print_Area" vbProcedure="false">'PR_Overall Performance_6'!$A$1:$P$31</definedName>
    <definedName function="false" hidden="false" localSheetId="6"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0" name="Z_E26F941C_F347_432D_B4B3_73B25F002075__wvu_PrintArea" vbProcedure="false">'PR_Cash Request_7A&amp;B'!$A$1:$M$36</definedName>
    <definedName function="false" hidden="false" localSheetId="11" name="LFASig" vbProcedure="false">'[2]LFA_Signature (image)'!$B$2</definedName>
    <definedName function="false" hidden="false" localSheetId="11" name="LFA_SDA" vbProcedure="false">'[2]LFA_Programmatic Progress_1B'!$A$257</definedName>
    <definedName function="false" hidden="false" localSheetId="11" name="PR_SDA" vbProcedure="false">'[2]LFA_Programmatic Progress_1A'!$A$513</definedName>
    <definedName function="false" hidden="false" localSheetId="11" name="Sources" vbProcedure="false">#REF!</definedName>
    <definedName function="false" hidden="false" localSheetId="11" name="TEST" vbProcedure="false">'[2]LFA_Programmatic Progress_1A'!$A$257</definedName>
    <definedName function="false" hidden="false" localSheetId="11" name="Timeframe" vbProcedure="false">#REF!</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Programmatic Progress_1A'!$A$1:$R$36</definedName>
    <definedName function="false" hidden="false" localSheetId="15" name="Z_E26F941C_F347_432D_B4B3_73B25F002075__wvu_Cols" vbProcedure="false">#REF!</definedName>
    <definedName function="false" hidden="false" localSheetId="15" name="Z_E26F941C_F347_432D_B4B3_73B25F002075__wvu_PrintArea" vbProcedure="false">'LFA_Programmatic Progress_1B'!$A$1:$O$37</definedName>
    <definedName function="false" hidden="false" localSheetId="16" name="Z_E26F941C_F347_432D_B4B3_73B25F002075__wvu_Cols" vbProcedure="false">'LFA_Grant Management_2'!$G:$H,#REF!</definedName>
    <definedName function="false" hidden="false" localSheetId="16" name="Z_E26F941C_F347_432D_B4B3_73B25F002075__wvu_PrintArea" vbProcedure="false">'LFA_Grant Management_2'!$A$1:$L$50</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Total PR Cash Outflow_3A'!$A$1:$L$23</definedName>
    <definedName function="false" hidden="false" localSheetId="18" name="LFASig" vbProcedure="false">#REF!</definedName>
    <definedName function="false" hidden="false" localSheetId="18" name="LFA_SDA" vbProcedure="false">#REF!</definedName>
    <definedName function="false" hidden="false" localSheetId="18" name="PR_SDA" vbProcedure="false">#REF!</definedName>
    <definedName function="false" hidden="false" localSheetId="18" name="TEST" vbProcedure="false">#REF!</definedName>
    <definedName function="false" hidden="false" localSheetId="24" name="Z_E26F941C_F347_432D_B4B3_73B25F002075__wvu_PrintArea" vbProcedure="false">'LFA_Overall Performance_6'!$A$1:$K$22</definedName>
    <definedName function="false" hidden="false" localSheetId="25" name="Z_E26F941C_F347_432D_B4B3_73B25F002075__wvu_Cols" vbProcedure="false">#REF!</definedName>
    <definedName function="false" hidden="false" localSheetId="25" name="Z_E26F941C_F347_432D_B4B3_73B25F002075__wvu_PrintArea" vbProcedure="false">LFA_DisbursementRecommendation7!$A$1:$J$61</definedName>
    <definedName function="false" hidden="false" localSheetId="28" name="listH" vbProcedure="false">#REF!</definedName>
    <definedName function="false" hidden="false" localSheetId="28" name="SD" vbProcedure="false">#REF!</definedName>
    <definedName function="false" hidden="false" localSheetId="28" name="SDA" vbProcedure="false">#REF!</definedName>
    <definedName function="false" hidden="false" localSheetId="29" name="Z_E26F941C_F347_432D_B4B3_73B25F002075__wvu_Cols" vbProcedure="false">'Memo HIV'!$C:$C,'Memo HIV'!$F:$F</definedName>
    <definedName function="false" hidden="false" localSheetId="29" name="Z_E26F941C_F347_432D_B4B3_73B25F002075__wvu_PrintArea" vbProcedure="false">'Memo HIV'!$A$1:$J$32</definedName>
    <definedName function="false" hidden="false" localSheetId="30" name="Z_E26F941C_F347_432D_B4B3_73B25F002075__wvu_Cols" vbProcedure="false">'Memo TB'!$C:$C</definedName>
    <definedName function="false" hidden="false" localSheetId="30" name="Z_E26F941C_F347_432D_B4B3_73B25F002075__wvu_PrintArea" vbProcedure="false">'Memo TB'!$A$1:$F$17</definedName>
    <definedName function="false" hidden="false" localSheetId="30" name="Z_E26F941C_F347_432D_B4B3_73B25F002075__wvu_Rows" vbProcedure="false">'Memo TB'!$2:$2</definedName>
    <definedName function="false" hidden="false" localSheetId="31" name="Z_E26F941C_F347_432D_B4B3_73B25F002075__wvu_Cols" vbProcedure="false">'Memo Malaria'!$C:$C</definedName>
    <definedName function="false" hidden="false" localSheetId="31" name="Z_E26F941C_F347_432D_B4B3_73B25F002075__wvu_PrintArea" vbProcedure="false">'Memo Malaria'!$A$1:$F$25</definedName>
    <definedName function="false" hidden="false" localSheetId="31"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1788" uniqueCount="762">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Bhutan</t>
  </si>
  <si>
    <t xml:space="preserve">Clinical cohort follow-up studies</t>
  </si>
  <si>
    <t xml:space="preserve">Disease:</t>
  </si>
  <si>
    <t xml:space="preserve">HIV/AIDS</t>
  </si>
  <si>
    <t xml:space="preserve">DHS/DHS+ (Demographic and Health Survey)</t>
  </si>
  <si>
    <t xml:space="preserve">Grant Number:</t>
  </si>
  <si>
    <t xml:space="preserve">BTN-607-G03-H</t>
  </si>
  <si>
    <t xml:space="preserve">MICS (Multiple Indicator Cluster Survey)</t>
  </si>
  <si>
    <t xml:space="preserve">Principal Recipient:</t>
  </si>
  <si>
    <t xml:space="preserve">Ministry of Health </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Semester</t>
  </si>
  <si>
    <t xml:space="preserve">Disbursement Request  - Period Covered:</t>
  </si>
  <si>
    <t xml:space="preserve">Disbursement Request  - Number:</t>
  </si>
  <si>
    <t xml:space="preserve">N/A</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Men  &amp; Women aged 15-49 who are HIV infected</t>
  </si>
  <si>
    <t xml:space="preserve">0.05%</t>
  </si>
  <si>
    <t xml:space="preserve">&lt;0.1%</t>
  </si>
  <si>
    <t xml:space="preserve">-</t>
  </si>
  <si>
    <t xml:space="preserve">sentinel surveiialnce is planned to be conducted towards end of 2011</t>
  </si>
  <si>
    <t xml:space="preserve">Percentage of uniformed personnel who are  HIV infected</t>
  </si>
  <si>
    <t xml:space="preserve">0.20%</t>
  </si>
  <si>
    <t xml:space="preserve">Outcome</t>
  </si>
  <si>
    <t xml:space="preserve">Percentage of out of school youths aged 15-24 reporting the consistent use of condoms  with non regular sexual partners in last year</t>
  </si>
  <si>
    <t xml:space="preserve">Q2 of 2012</t>
  </si>
  <si>
    <t xml:space="preserve">The results will be determined through the KAP end line survey is expected to take place in March  2012</t>
  </si>
  <si>
    <t xml:space="preserve">Percentage of uniformed personnel reporting the consistent use of condoms with non regular sexual partners in the last year </t>
  </si>
  <si>
    <t xml:space="preserve">NA</t>
  </si>
  <si>
    <t xml:space="preserve">The results will be determined through the KAP end line survey is expected to take place March  2012</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Young people reached by life-skill based HIV/AIDS education in schools-grade 7 and above (number and percentage)</t>
  </si>
  <si>
    <t xml:space="preserve">GF</t>
  </si>
  <si>
    <t xml:space="preserve">Y-over program term</t>
  </si>
  <si>
    <t xml:space="preserve">Yes - Top 10</t>
  </si>
  <si>
    <t xml:space="preserve">The results for the Q14 could not be update in this report as the focal person is still on medical leave. However the same will be incorporated in the next quarter report</t>
  </si>
  <si>
    <t xml:space="preserve">Number of teachers trained on life skill based HIV/AIDS education</t>
  </si>
  <si>
    <t xml:space="preserve">No</t>
  </si>
  <si>
    <t xml:space="preserve">No additional teachers have been trained in thsi quarters .  the results have far exceeded the target this is mainly becuase of the fact that at the time of project conception there were only few shools in the country from grade 7 to 12 in 2006. Now the no of schools have increased and as a result the no of teachers have also increased   . Also the traing was planned  in January during the  winter break . Also duirng this quarter, the focal person from DYS was away for a month long training in Phillipines and due to domestic reasons she has availed leave of 2 months</t>
  </si>
  <si>
    <t xml:space="preserve">% of young people 15-24 in school who both correctly identify ways of preventing sexual transmission of HIV and who reject the major misconceptions about HIV transmission (UNGASS)</t>
  </si>
  <si>
    <t xml:space="preserve">National Program</t>
  </si>
  <si>
    <t xml:space="preserve">N-not cumulative</t>
  </si>
  <si>
    <t xml:space="preserve">This value will be determined through the KAP survey which is ecpected to take place in  March 2012</t>
  </si>
  <si>
    <t xml:space="preserve">People reached by HIV/AIDS education in out-of-school settings  </t>
  </si>
  <si>
    <t xml:space="preserve">Additional  out of school youths will be reached during the world AIDS day celebration in december 2011. The additional out of school youths reached is at no additional budget and is within the approved budget allocated by The Global Fund for the proposed activity</t>
  </si>
  <si>
    <t xml:space="preserve">Non Formal Education Instructors trained to provide HIV out-of-school education</t>
  </si>
  <si>
    <r>
      <rPr>
        <sz val="11"/>
        <rFont val="Arial"/>
        <family val="2"/>
      </rPr>
      <t xml:space="preserve">The minsitry of education has conduted refresher course to the NFE learners as per the approved work plan . The funds were released to all 20 districts during the month of June 2011. The reports have been received and a total of </t>
    </r>
    <r>
      <rPr>
        <sz val="11"/>
        <color rgb="FFFF0000"/>
        <rFont val="Arial"/>
        <family val="2"/>
      </rPr>
      <t xml:space="preserve">727</t>
    </r>
    <r>
      <rPr>
        <sz val="11"/>
        <rFont val="Arial"/>
        <family val="2"/>
      </rPr>
      <t xml:space="preserve">  NFE instructors were given the refreshers course. At the time of proposal development, there were only 688 NFE centers in the country, however now the total no of NFE center in the country stands at 883</t>
    </r>
  </si>
  <si>
    <t xml:space="preserve">Number of Transport workers reached with HIV education </t>
  </si>
  <si>
    <t xml:space="preserve">GF and other donors</t>
  </si>
  <si>
    <t xml:space="preserve">the results reported are same as previous quarter. IEC materails were distributed to the transport workers during the world AIDS day  celebration with no additional cost to the project. Reaching out to more people with the same cost </t>
  </si>
  <si>
    <t xml:space="preserve">Number of Most at Risk individuals reached with education materials (primary substance users and sex workers)</t>
  </si>
  <si>
    <t xml:space="preserve">The results reported are same as the previous , the IEC materials have been developed through World Bank Funding </t>
  </si>
  <si>
    <t xml:space="preserve">Number of uniformed personnel and their families participating in HIV Awareness workshops</t>
  </si>
  <si>
    <r>
      <rPr>
        <sz val="11"/>
        <rFont val="Arial"/>
        <family val="2"/>
      </rPr>
      <t xml:space="preserve">During the reporting, funds were released to District Health Officer of Thimphu to conduct sensitization on HIV/AIDS to the Royal Body guard troops and their families in the month of May 2011 as a result of this , they have been able to reach out to </t>
    </r>
    <r>
      <rPr>
        <sz val="11"/>
        <color rgb="FFFF0000"/>
        <rFont val="Arial"/>
        <family val="2"/>
      </rPr>
      <t xml:space="preserve">643</t>
    </r>
    <r>
      <rPr>
        <sz val="11"/>
        <rFont val="Arial"/>
        <family val="2"/>
      </rPr>
      <t xml:space="preserve"> troops and their families with HIV messages. Further the RBA hospital conducted a mass sensitization on HIV/AIDS at Samtse, Dagepela , wangdi, Chukha and Lungthen phu. They have also conducted TOT on the HIV/AIDS curicullum which was developed and printed . The TOT was conducted in all the military training institutes . As a result they have reached out to a total of </t>
    </r>
    <r>
      <rPr>
        <sz val="11"/>
        <color rgb="FFFF0000"/>
        <rFont val="Arial"/>
        <family val="2"/>
      </rPr>
      <t xml:space="preserve">6821 </t>
    </r>
    <r>
      <rPr>
        <sz val="11"/>
        <rFont val="Arial"/>
        <family val="2"/>
      </rPr>
      <t xml:space="preserve"> troops and their familiies with HIV education </t>
    </r>
  </si>
  <si>
    <t xml:space="preserve">Number of monks, nuns and members of non-formal religious groups reached by HIV/AIDS education</t>
  </si>
  <si>
    <r>
      <rPr>
        <sz val="11"/>
        <rFont val="Arial"/>
        <family val="2"/>
      </rPr>
      <t xml:space="preserve">conducted 2 days highlevel advocacy programme on HIV/AIDS for the senior monks in the month of June and the programme was able to reach out to </t>
    </r>
    <r>
      <rPr>
        <sz val="11"/>
        <color rgb="FFFF0000"/>
        <rFont val="Arial"/>
        <family val="2"/>
      </rPr>
      <t xml:space="preserve">30</t>
    </r>
    <r>
      <rPr>
        <sz val="11"/>
        <rFont val="Arial"/>
        <family val="2"/>
      </rPr>
      <t xml:space="preserve"> senior monks with limited budget of USD 1000 for this purpose</t>
    </r>
  </si>
  <si>
    <t xml:space="preserve">Number of persons counseled and tested including provision of results</t>
  </si>
  <si>
    <t xml:space="preserve">During theis reporting quarter a total of 3510 people were reacahed with VCT services with no additonal cost to the project</t>
  </si>
  <si>
    <r>
      <rPr>
        <sz val="11"/>
        <rFont val="Arial"/>
        <family val="2"/>
      </rPr>
      <t xml:space="preserve">Number</t>
    </r>
    <r>
      <rPr>
        <sz val="12"/>
        <rFont val="Arial"/>
        <family val="2"/>
      </rPr>
      <t xml:space="preserve"> of people with advanced HIV infection receiving antiretroviral treatment</t>
    </r>
  </si>
  <si>
    <t xml:space="preserve">25 percent (19)</t>
  </si>
  <si>
    <t xml:space="preserve">NACP follows the WHO guidelines for putting people on ARV treatment  which mean CD 4 count of less than 350. During this quarter 2 additonal people put on treatment . With the initiation of  revised WHO guidelines we expect more people to be given ART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One of the reasons for delayed implementation particularly in this reporting period could be accounted for the local government elections during which all the  trainings were frozen. Also this period conincides with the closing of the financial year and the release of funds from the Ministry of Fiance has stopped as early as June 1st week 2011 this has resulted in back log activties. </t>
  </si>
  <si>
    <t xml:space="preserve">Th</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Provide evidence in form and substance satisfactory to the Global Fund that the Principal Recipient has recruited or assigned a Monitoring &amp; Evalaution (M&amp;E) coordinator</t>
  </si>
  <si>
    <t xml:space="preserve">Yes</t>
  </si>
  <si>
    <t xml:space="preserve">M&amp;E officer has been recruited at the Project Management Unit to monitor the the GF activties for a duration of 3 years starting April 2010</t>
  </si>
  <si>
    <t xml:space="preserve">Provide evidence in form and substance satisfactory to the Global Fund that the Principal Recipient has standardised formats &amp; guidelines for data collection and reporting through out the country; and </t>
  </si>
  <si>
    <t xml:space="preserve">PMT has now standardized the reporting format for GF  HIV reporting ans trained all the SR's . There are still more reporting formats which needs to be standardised</t>
  </si>
  <si>
    <t xml:space="preserve">Provide evidence, in form and substance satisfactory to the Global Fund, the the Principal Recipient has implemented and M&amp;E training and supervision plan for reporting units</t>
  </si>
  <si>
    <t xml:space="preserve">Partially</t>
  </si>
  <si>
    <t xml:space="preserve">The SR supervison plan has been developed and the M&amp;E training has been conducted </t>
  </si>
  <si>
    <t xml:space="preserve">The disbursement by the GF or use by PR of global funds to finance the procurement of Health products (as defined in Article 19 of the Standard Terms and Condition of this Agreement), is subject to the following conditions:</t>
  </si>
  <si>
    <t xml:space="preserve">Updated PSM plan has been developed and submitted to GF</t>
  </si>
  <si>
    <t xml:space="preserve">(a) The Principal Recipient shall submit to the Global Fund a plan for procurement , use &amp; supply management of Health Products for phase 2 of program (Updated PSM Plan) in accordance with Global Fund guidelines for review and approval by the Global Fund. The Updated PSM shall:</t>
  </si>
  <si>
    <t xml:space="preserve">The PSM plan has been submitted to GF </t>
  </si>
  <si>
    <t xml:space="preserve">(i) address the deficiencies identified during the Phase 1 review in consultation with the GF, particularly those deficiencies relating to procurement process, quality assurance systems, storage and distribution as well as inventory mangement; and </t>
  </si>
  <si>
    <t xml:space="preserve">The dediciencies and gaps identified during the pashe 1 review process are being taken into account especially on the logistics and supply managagement</t>
  </si>
  <si>
    <t xml:space="preserve">(ii) include assumptions on forecasting for ARVs and testing products in order to ensure alignment with the performance framework and work plan and budget, where appropriate; and </t>
  </si>
  <si>
    <t xml:space="preserve">Appropriate forcasting for the ARV &amp; diagnostic products have been done in close consultation with the Drug procurment division. The forcasting was based on the past consumption of the drugs and test kits from various service delivery points</t>
  </si>
  <si>
    <t xml:space="preserve">(b) The written approval of the Global Fund of the updated PSM plan </t>
  </si>
  <si>
    <t xml:space="preserve">PSM plan has been submitted since June 2010 and the plan has been approved in March 2011, the delay in approval of PSM plan has casued a major hitch to the implementation rate of project</t>
  </si>
  <si>
    <t xml:space="preserve">The Principal Recipient acknowledges and agrees that Ministry of Health will be responsible for the implementation of the Program</t>
  </si>
  <si>
    <t xml:space="preserve">MOH has been designated as the new PR after the signing of the phase 2 agreement of the project. </t>
  </si>
  <si>
    <t xml:space="preserve">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t>
  </si>
  <si>
    <t xml:space="preserve">The PMU established to faciliate the coordination of GF grant have team comprising of Project Coordinator, M&amp;E officer, 2 finance personel , 1 administrative assiatnt , 1 procurement officer dealing with the procurement of health products  to manage the grants</t>
  </si>
  <si>
    <t xml:space="preserve">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t>
  </si>
  <si>
    <t xml:space="preserve">The detailed quarterly budget for year 4 &amp;5 has been delivered  and been approved by GF</t>
  </si>
  <si>
    <t xml:space="preserve">Following each procurement of health products the Principal Recipient shall update the informatin for key health products in the Global Fund's on-line Price and Quality Reporting (PQR) database, in accordance with Global Fund guidelines on Price and Quality Reporting.</t>
  </si>
  <si>
    <t xml:space="preserve">In Progress</t>
  </si>
  <si>
    <t xml:space="preserve">The PQR shall be updated as &amp; when the health products products  &amp; equipments are procured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 Reference: management letter dated 10 February 2011</t>
    </r>
  </si>
  <si>
    <t xml:space="preserve">Global Fund Management Actions</t>
  </si>
  <si>
    <t xml:space="preserve">We would very much encourage the team to submit the PDUR on time. This would faciliate the process of timely disbursement from the Global Fund to your ministry </t>
  </si>
  <si>
    <t xml:space="preserve">Repeated reminder letters are being sent to the SR's for timely submission of the reports. Telephone calls and personal visit to the respective SR offices is now taking place to collect the reports on time</t>
  </si>
  <si>
    <t xml:space="preserve">Submission of Annual Training Plan for approval from The Global Fund </t>
  </si>
  <si>
    <t xml:space="preserve">The Annual Training Plan for the year 3 has been submitted and approved by Global Fund. There was delay in approval of the training plan which has hindered the implementation of the training activties thus resulting in many back log activties for implementation </t>
  </si>
  <si>
    <t xml:space="preserve">We would  like to request the PR to complete the recruitment of M&amp;E consultant for implementing M&amp;E training and development of supervision plan for the reporting units. </t>
  </si>
  <si>
    <t xml:space="preserve">M&amp;E consultant have been recruited for a duration of 2 months. She has developed the supervision plan for the reporting units. M&amp;E training has been conducted to the reporting units</t>
  </si>
  <si>
    <t xml:space="preserve">The coordination between PMT and NACP and SRs requires further strengthening for effective implementation of the grant . Regularize the coordination meeting</t>
  </si>
  <si>
    <t xml:space="preserve">To strengthen the coordination amongst the key players in the project, regular &amp; adhoc quarterly meetings are being organized by PMT. During the QPR we discuss a lot of issues and challenges confronting the implementation of the project. Representatives of GNHC are also invited as a part of their monitoring role. PMT has now initiated onsite monitoring visit to the project implementation sites at the time of conduct of the activties. Till now we have record of meeting till the 13th Quarter. The 14th Quarterly meeting is planned towards 3rd week of september</t>
  </si>
  <si>
    <t xml:space="preserve">The reporting templates have been developed for the SR's to report on the activties. The report needs to be submitted on the agreed reporting format. The focal persons from each SR has to be trained on the new format</t>
  </si>
  <si>
    <t xml:space="preserve">As a part of the TOR for the M&amp;E consultant, the reporting toll has been customized to meet the requirements of the revised PUDR. The SR's have been trained on the operation of the tool. The tool is in its pilot phase and we would expect by Q15 all the SR's would report on the agreed reporting tool which is  in electronic version </t>
  </si>
  <si>
    <t xml:space="preserve">The newly recruited personnel in PMT &amp; CCM secreteriat are required to have adequate information on the Global Fundguidelines for an effective coordination and reporting</t>
  </si>
  <si>
    <t xml:space="preserve">PMT &amp; CCM secreteriat have regular meetings on Global Fund issues. We make an attempt to educate the new recruits on the Global Fund guidelines</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Currently the year 3 of HIV grant is being audited</t>
  </si>
  <si>
    <t xml:space="preserve">Enhanced Financial Reporting (EFR)</t>
  </si>
  <si>
    <t xml:space="preserve">Submitted to GF</t>
  </si>
  <si>
    <t xml:space="preserve">The EFR has been duly submitte to Global Fund</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excess expenditure pertains to the payment of bills and other expenditure from the previous quarter. The excess payment also pertians to 50% payment made to PO ,NAPC for undergoing long term study in Australia for a duration of 2 years</t>
  </si>
  <si>
    <t xml:space="preserve">Most of the unspent balances from the PR pertains to the Procurement budget about USD 140,192. The other unexpended budget allocated for the PR include the long terms study for NACP PO, with budgetary allocations of USD 50,000.</t>
  </si>
  <si>
    <t xml:space="preserve">    1b. Disbursements to sub-recipients</t>
  </si>
  <si>
    <t xml:space="preserve">SR's could not implement its planned activties for the quarter due to the delayed approval of the training plan. The training plan was approved only in May 2nd week and by June 15th the Ministry of Finance has stopped the release of funds to the ministries as it was nearing the financial year closing in June. 47,910  USD allocated for DYS for procurement of AV equipment was not utilized in this quaretr </t>
  </si>
  <si>
    <t xml:space="preserve">The unspent balance from SR  is mostly from training activitites . USD 47,910 unspent from DYS as procurement of av equipment in the year 4 q 14 </t>
  </si>
  <si>
    <t xml:space="preserve">Budget for Reporting Period*</t>
  </si>
  <si>
    <t xml:space="preserve">2. Total pharmaceutical &amp; health product expenditures vs. budget</t>
  </si>
  <si>
    <t xml:space="preserve">    2a.  Medicines and pharmaceutical products</t>
  </si>
  <si>
    <t xml:space="preserve">The year 3 approved budgett for prpcurement of ARV drugs fr year 3  USD 16,162  has not been utilized yeat as the bills for the sa,me has not been passed for payment </t>
  </si>
  <si>
    <t xml:space="preserve">    2b.  Health products and health equipment</t>
  </si>
  <si>
    <t xml:space="preserve">payment made for the procurement of re agents for CD count machine. The budget was reflected in Q13 but procurement affected only in this quarter </t>
  </si>
  <si>
    <t xml:space="preserve">Total budget of USD 35,000 for the procurement of CD re agents and test  kits &amp; vacutianers t were not utilized  from year 3 budget </t>
  </si>
  <si>
    <t xml:space="preserve">SECTION 3B: HIV/AIDS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During the reporting period no procurment of health products were made . However we update the PQR as a mandate by The Global Fund as and when procurment of health products are made</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There are no risk of stock outs of ARV drugs for the people on treatment as of most up to date stock situation. The DVED responsible for the procurement and forecasting of drugs ensures that there are no stock out of ARV drugs. Through the approved year 3 budget they have procured one consignment of ARV drugs and the stocks are expected to last for atleast 6 months.</t>
  </si>
  <si>
    <t xml:space="preserve">3.  Comment on additional issues related to the procurement and supply management of pharmaceuticals and health products</t>
  </si>
  <si>
    <t xml:space="preserve">Due limited staffs in DVED to deal with the procurement of drugs and also with the stringetn rules on drugs procurement of Drug Regulatory Authrity there has been stock out of some of the drugs. But this has not affedted the drugs supply of ARV DRUG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Ngultrums, Royal Monetary Authrotity of Bhutan </t>
  </si>
  <si>
    <t xml:space="preserve">- used to convert Closing Cash Balance</t>
  </si>
  <si>
    <t xml:space="preserve">Ngultrums, Royal Monetary Authrotiy of Bhutan </t>
  </si>
  <si>
    <t xml:space="preserve">- used to convert Total Cash Outflow for the Progress Update Period</t>
  </si>
  <si>
    <t xml:space="preserve">Ngultrum, Royal Monetary Authority of Bhutan</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The performance of the grant during this quarter is staisfactory as it has met many of the planned targets. In terms of funds absoprtion SR's has failed to absorp the allocated bugdet again due to delayed approval of the training plan from the Global Fund. The financial achievement stand at 75% </t>
  </si>
  <si>
    <t xml:space="preserve">B.  Planned Changes in the Program, if any</t>
  </si>
  <si>
    <t xml:space="preserve">No changes in planned activty . All the activities carried out as per the approved  work plan .</t>
  </si>
  <si>
    <t xml:space="preserve">C.  External factors beyond the control of the Principal Recipient that have impacted or may impact the Program</t>
  </si>
  <si>
    <t xml:space="preserve">Delayed approval of PSM plan and the training plan has slowed the progress of grant implementation to a certain extent. The quarter coincided with the financial year closing of the government and the government financial transaction stopped the flow of funds from mid june . Also during this quarter, there was local government elections which hindered the implementation of many activties as there was directive from the government no to conudt any activity during the local government elections</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itle:</t>
  </si>
  <si>
    <t xml:space="preserve">Date and Place:</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t xml:space="preserve">Royal Government of Bhutan </t>
  </si>
  <si>
    <r>
      <rPr>
        <b val="true"/>
        <sz val="11"/>
        <rFont val="Arial"/>
        <family val="2"/>
      </rPr>
      <t xml:space="preserve">Currency
</t>
    </r>
    <r>
      <rPr>
        <sz val="10"/>
        <rFont val="Arial"/>
        <family val="2"/>
      </rPr>
      <t xml:space="preserve">in which beneficiary should receive the funds</t>
    </r>
  </si>
  <si>
    <t xml:space="preserve">Federal Reserve Bank of New York</t>
  </si>
  <si>
    <t xml:space="preserve">Amount in currency in which beneficiary
should receive the funds:</t>
  </si>
  <si>
    <t xml:space="preserve">Bank Account Number:</t>
  </si>
  <si>
    <t xml:space="preserve">Amount in Words:</t>
  </si>
  <si>
    <t xml:space="preserve">Bank Address</t>
  </si>
  <si>
    <t xml:space="preserve">33 Liberty Street , NY 1004 ,USA</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t xml:space="preserve">FRNYUS33</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0"/>
    <numFmt numFmtId="171" formatCode="mm/dd/yy;@"/>
    <numFmt numFmtId="172" formatCode="_(* #,##0.00_);_(* \(#,##0.00%\);_(* \-??_);_(@_)"/>
    <numFmt numFmtId="173" formatCode="@"/>
    <numFmt numFmtId="174" formatCode="General"/>
    <numFmt numFmtId="175" formatCode="[$-409]d\-mmm\-yy;@"/>
    <numFmt numFmtId="176" formatCode="#,##0.00"/>
    <numFmt numFmtId="177" formatCode="#,##0.00;[RED]\(#,##0.00\)"/>
    <numFmt numFmtId="178" formatCode="0.00"/>
    <numFmt numFmtId="179" formatCode="#,##0.0_);[RED]\(#,##0.0\)"/>
    <numFmt numFmtId="180" formatCode="#,##0.0000"/>
    <numFmt numFmtId="181" formatCode="dd/mm/yyyy;@"/>
    <numFmt numFmtId="182" formatCode="[$-409]#,##0_);[RED]\(#,##0\)"/>
    <numFmt numFmtId="183" formatCode="[$-409]d\-mmm\-yy"/>
    <numFmt numFmtId="184" formatCode="#,##0.0000_);[RED]\(#,##0.0000\)"/>
    <numFmt numFmtId="185" formatCode="#,##0.0000;[RED]\-#,##0.0000"/>
    <numFmt numFmtId="186" formatCode="[$-409]#,##0.00_);[RED]\(#,##0.00\)"/>
    <numFmt numFmtId="187" formatCode="0"/>
    <numFmt numFmtId="188" formatCode="0.0000"/>
    <numFmt numFmtId="189" formatCode="#,##0.00_ ;\-#,##0.00\ "/>
    <numFmt numFmtId="190" formatCode="#,##0.0000_ ;\-#,##0.0000\ "/>
  </numFmts>
  <fonts count="8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FF0000"/>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sz val="8"/>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20">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00"/>
        <bgColor rgb="FFFFFF00"/>
      </patternFill>
    </fill>
    <fill>
      <patternFill patternType="solid">
        <fgColor rgb="FF7F9F7F"/>
        <bgColor rgb="FF969696"/>
      </patternFill>
    </fill>
    <fill>
      <patternFill patternType="solid">
        <fgColor rgb="FF9F9F9F"/>
        <bgColor rgb="FF969696"/>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BFBFBF"/>
        <bgColor rgb="FFC0C0C0"/>
      </patternFill>
    </fill>
  </fills>
  <borders count="18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right style="hair"/>
      <top style="hair"/>
      <bottom/>
      <diagonal/>
    </border>
    <border diagonalUp="false" diagonalDown="false">
      <left/>
      <right style="medium"/>
      <top style="hair"/>
      <bottom style="hair"/>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style="medium"/>
      <top style="hair"/>
      <bottom/>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1" shrinkToFit="false"/>
      <protection locked="false" hidden="false"/>
    </xf>
    <xf numFmtId="169"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false" indent="0" shrinkToFit="false"/>
      <protection locked="false" hidden="false"/>
    </xf>
    <xf numFmtId="171" fontId="15" fillId="0" borderId="16" xfId="19" applyFont="true" applyBorder="true" applyAlignment="true" applyProtection="true">
      <alignment horizontal="center" vertical="center" textRotation="0" wrapText="true" indent="0" shrinkToFit="false"/>
      <protection locked="false" hidden="false"/>
    </xf>
    <xf numFmtId="172" fontId="15" fillId="0" borderId="31" xfId="19" applyFont="true" applyBorder="true" applyAlignment="true" applyProtection="true">
      <alignment horizontal="center" vertical="center" textRotation="0" wrapText="true" indent="0" shrinkToFit="false"/>
      <protection locked="false" hidden="false"/>
    </xf>
    <xf numFmtId="170"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9" fontId="4" fillId="0" borderId="16" xfId="1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9" fontId="4" fillId="0" borderId="16" xfId="19" applyFont="true" applyBorder="true" applyAlignment="true" applyProtection="true">
      <alignment horizontal="center" vertical="center" textRotation="0" wrapText="true" indent="0"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19"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4"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4" fontId="15" fillId="4" borderId="33"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4"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6" fontId="15" fillId="0" borderId="33" xfId="0" applyFont="true" applyBorder="true" applyAlignment="true" applyProtection="true">
      <alignment horizontal="center" vertical="center" textRotation="0" wrapText="true" indent="0" shrinkToFit="false"/>
      <protection locked="false" hidden="false"/>
    </xf>
    <xf numFmtId="173" fontId="15" fillId="0" borderId="33"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5" fillId="3" borderId="13"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true" indent="1" shrinkToFit="false"/>
      <protection locked="false" hidden="false"/>
    </xf>
    <xf numFmtId="164" fontId="15" fillId="0" borderId="39" xfId="0" applyFont="true" applyBorder="true" applyAlignment="true" applyProtection="true">
      <alignment horizontal="left" vertical="center" textRotation="0" wrapText="true" indent="1" shrinkToFit="false"/>
      <protection locked="false" hidden="false"/>
    </xf>
    <xf numFmtId="164" fontId="15" fillId="0" borderId="40" xfId="0" applyFont="true" applyBorder="true" applyAlignment="true" applyProtection="true">
      <alignment horizontal="left" vertical="center" textRotation="0" wrapText="true" indent="1"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1"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2"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5"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5"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6" fillId="4" borderId="34" xfId="0" applyFont="true" applyBorder="true" applyAlignment="true" applyProtection="true">
      <alignment horizontal="left" vertical="center" textRotation="0" wrapText="false" indent="1"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74" fontId="15" fillId="4" borderId="45" xfId="0" applyFont="true" applyBorder="true" applyAlignment="true" applyProtection="true">
      <alignment horizontal="left" vertical="center" textRotation="0" wrapText="false" indent="1" shrinkToFit="false"/>
      <protection locked="true" hidden="false"/>
    </xf>
    <xf numFmtId="164" fontId="14" fillId="3" borderId="46"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7" xfId="0" applyFont="true" applyBorder="true" applyAlignment="true" applyProtection="true">
      <alignment horizontal="general" vertical="center" textRotation="0" wrapText="false" indent="0" shrinkToFit="false"/>
      <protection locked="true" hidden="false"/>
    </xf>
    <xf numFmtId="174"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0" fontId="16" fillId="4" borderId="16" xfId="0" applyFont="true" applyBorder="true" applyAlignment="true" applyProtection="true">
      <alignment horizontal="center" vertical="center" textRotation="0" wrapText="false" indent="0" shrinkToFit="false"/>
      <protection locked="true" hidden="false"/>
    </xf>
    <xf numFmtId="170"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6"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76" fontId="15" fillId="0" borderId="16" xfId="0" applyFont="true" applyBorder="true" applyAlignment="true" applyProtection="true">
      <alignment horizontal="left" vertical="center" textRotation="0" wrapText="true" indent="0" shrinkToFit="false"/>
      <protection locked="false" hidden="false"/>
    </xf>
    <xf numFmtId="176" fontId="15" fillId="0" borderId="16" xfId="0"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76" fontId="15" fillId="0" borderId="28" xfId="0" applyFont="true" applyBorder="true" applyAlignment="true" applyProtection="true">
      <alignment horizontal="right"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76" fontId="15" fillId="0" borderId="22" xfId="0" applyFont="true" applyBorder="true" applyAlignment="true" applyProtection="true">
      <alignment horizontal="right" vertical="center" textRotation="0" wrapText="false" indent="0" shrinkToFit="false"/>
      <protection locked="true" hidden="false"/>
    </xf>
    <xf numFmtId="177"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16" fillId="6" borderId="16" xfId="0" applyFont="true" applyBorder="true" applyAlignment="true" applyProtection="true">
      <alignment horizontal="right" vertical="center" textRotation="0" wrapText="true" indent="0" shrinkToFit="false"/>
      <protection locked="true" hidden="false"/>
    </xf>
    <xf numFmtId="177"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0" fontId="15" fillId="4" borderId="33" xfId="0" applyFont="true" applyBorder="true" applyAlignment="true" applyProtection="true">
      <alignment horizontal="center" vertical="center" textRotation="0" wrapText="false" indent="0" shrinkToFit="false"/>
      <protection locked="true" hidden="false"/>
    </xf>
    <xf numFmtId="176" fontId="15" fillId="2" borderId="31" xfId="0" applyFont="true" applyBorder="true" applyAlignment="true" applyProtection="true">
      <alignment horizontal="right" vertical="center" textRotation="0" wrapText="false" indent="0" shrinkToFit="false"/>
      <protection locked="false" hidden="false"/>
    </xf>
    <xf numFmtId="177"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0" fontId="15" fillId="0" borderId="28" xfId="0" applyFont="true" applyBorder="true" applyAlignment="true" applyProtection="true">
      <alignment horizontal="center" vertical="center" textRotation="0" wrapText="false" indent="0" shrinkToFit="false"/>
      <protection locked="false" hidden="false"/>
    </xf>
    <xf numFmtId="170" fontId="15" fillId="4" borderId="33"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true" indent="0" shrinkToFit="false"/>
      <protection locked="false" hidden="false"/>
    </xf>
    <xf numFmtId="176" fontId="15" fillId="2" borderId="28" xfId="0" applyFont="true" applyBorder="true" applyAlignment="true" applyProtection="true">
      <alignment horizontal="right" vertical="center" textRotation="0" wrapText="false" indent="0" shrinkToFit="false"/>
      <protection locked="false" hidden="false"/>
    </xf>
    <xf numFmtId="170" fontId="15" fillId="4" borderId="28" xfId="0" applyFont="true" applyBorder="true" applyAlignment="true" applyProtection="true">
      <alignment horizontal="center" vertical="center" textRotation="0" wrapText="false" indent="0" shrinkToFit="false"/>
      <protection locked="true" hidden="false"/>
    </xf>
    <xf numFmtId="177" fontId="15" fillId="0" borderId="6" xfId="0" applyFont="true" applyBorder="true" applyAlignment="true" applyProtection="true">
      <alignment horizontal="left" vertical="center" textRotation="0" wrapText="tru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0" fontId="3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8" fillId="7"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0" fontId="39" fillId="2" borderId="0" xfId="0" applyFont="true" applyBorder="true" applyAlignment="true" applyProtection="true">
      <alignment horizontal="center" vertical="bottom" textRotation="0" wrapText="true" indent="0" shrinkToFit="false"/>
      <protection locked="true" hidden="false"/>
    </xf>
    <xf numFmtId="164" fontId="38" fillId="7"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0" fontId="39" fillId="2" borderId="0" xfId="0" applyFont="true" applyBorder="false" applyAlignment="true" applyProtection="true">
      <alignment horizontal="left" vertical="bottom" textRotation="0" wrapText="false" indent="0" shrinkToFit="false"/>
      <protection locked="true" hidden="false"/>
    </xf>
    <xf numFmtId="164" fontId="38" fillId="7"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true" indent="0" shrinkToFit="false"/>
      <protection locked="true" hidden="false"/>
    </xf>
    <xf numFmtId="164" fontId="38" fillId="7" borderId="33" xfId="0" applyFont="true" applyBorder="true" applyAlignment="true" applyProtection="true">
      <alignment horizontal="general" vertical="bottom" textRotation="0" wrapText="false" indent="0" shrinkToFit="false"/>
      <protection locked="true" hidden="false"/>
    </xf>
    <xf numFmtId="168" fontId="38" fillId="0" borderId="16" xfId="0" applyFont="true" applyBorder="true" applyAlignment="true" applyProtection="true">
      <alignment horizontal="center" vertical="bottom" textRotation="0" wrapText="false" indent="0" shrinkToFit="false"/>
      <protection locked="false" hidden="false"/>
    </xf>
    <xf numFmtId="168" fontId="3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70" fontId="38" fillId="2" borderId="22" xfId="0" applyFont="true" applyBorder="true" applyAlignment="true" applyProtection="true">
      <alignment horizontal="center" vertical="bottom" textRotation="0" wrapText="true" indent="0" shrinkToFit="false"/>
      <protection locked="true" hidden="false"/>
    </xf>
    <xf numFmtId="164" fontId="41" fillId="4" borderId="48" xfId="0" applyFont="true" applyBorder="true" applyAlignment="true" applyProtection="true">
      <alignment horizontal="left"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39" fillId="4" borderId="49" xfId="0" applyFont="true" applyBorder="true" applyAlignment="true" applyProtection="true">
      <alignment horizontal="left" vertical="bottom" textRotation="0" wrapText="false" indent="0" shrinkToFit="false"/>
      <protection locked="true" hidden="false"/>
    </xf>
    <xf numFmtId="164" fontId="16" fillId="4" borderId="48"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center"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false" indent="0" shrinkToFit="false"/>
      <protection locked="true" hidden="false"/>
    </xf>
    <xf numFmtId="170" fontId="16" fillId="7" borderId="48" xfId="0" applyFont="true" applyBorder="true" applyAlignment="true" applyProtection="true">
      <alignment horizontal="center" vertical="bottom" textRotation="0" wrapText="true" indent="0" shrinkToFit="false"/>
      <protection locked="true" hidden="false"/>
    </xf>
    <xf numFmtId="170" fontId="16" fillId="7" borderId="51" xfId="0" applyFont="true" applyBorder="true" applyAlignment="true" applyProtection="true">
      <alignment horizontal="center" vertical="bottom" textRotation="0" wrapText="true" indent="0" shrinkToFit="false"/>
      <protection locked="true" hidden="false"/>
    </xf>
    <xf numFmtId="170" fontId="16" fillId="7" borderId="52" xfId="0" applyFont="true" applyBorder="true" applyAlignment="true" applyProtection="true">
      <alignment horizontal="center" vertical="bottom" textRotation="0" wrapText="true" indent="0" shrinkToFit="false"/>
      <protection locked="true" hidden="false"/>
    </xf>
    <xf numFmtId="170" fontId="16" fillId="7" borderId="22" xfId="0" applyFont="true" applyBorder="true" applyAlignment="true" applyProtection="true">
      <alignment horizontal="center" vertical="bottom" textRotation="0" wrapText="true" indent="0" shrinkToFit="false"/>
      <protection locked="true" hidden="false"/>
    </xf>
    <xf numFmtId="170" fontId="16" fillId="7" borderId="53" xfId="0" applyFont="true" applyBorder="true" applyAlignment="true" applyProtection="true">
      <alignment horizontal="center" vertical="bottom" textRotation="0" wrapText="true" indent="0" shrinkToFit="false"/>
      <protection locked="true" hidden="false"/>
    </xf>
    <xf numFmtId="170" fontId="16" fillId="7" borderId="54" xfId="0" applyFont="true" applyBorder="true" applyAlignment="true" applyProtection="true">
      <alignment horizontal="center" vertical="bottom" textRotation="0" wrapText="true" indent="0" shrinkToFit="false"/>
      <protection locked="true" hidden="false"/>
    </xf>
    <xf numFmtId="170" fontId="16" fillId="7" borderId="55" xfId="0" applyFont="true" applyBorder="true" applyAlignment="true" applyProtection="true">
      <alignment horizontal="center" vertical="bottom" textRotation="0" wrapText="true" indent="0" shrinkToFit="false"/>
      <protection locked="true" hidden="false"/>
    </xf>
    <xf numFmtId="170" fontId="16" fillId="7" borderId="38" xfId="0" applyFont="true" applyBorder="true" applyAlignment="true" applyProtection="true">
      <alignment horizontal="center" vertical="bottom" textRotation="0" wrapText="tru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1" shrinkToFit="false"/>
      <protection locked="true" hidden="false"/>
    </xf>
    <xf numFmtId="170" fontId="42" fillId="0" borderId="11" xfId="24" applyFont="true" applyBorder="true" applyAlignment="true" applyProtection="true">
      <alignment horizontal="right" vertical="top" textRotation="0" wrapText="tru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6" fontId="4" fillId="0" borderId="59" xfId="15" applyFont="true" applyBorder="true" applyAlignment="true" applyProtection="true">
      <alignment horizontal="center" vertical="center" textRotation="0" wrapText="false" indent="0" shrinkToFit="false"/>
      <protection locked="false" hidden="false"/>
    </xf>
    <xf numFmtId="178" fontId="4" fillId="0" borderId="60" xfId="15" applyFont="true" applyBorder="true" applyAlignment="true" applyProtection="true">
      <alignment horizontal="left" vertical="bottom"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6" fontId="4" fillId="0" borderId="62" xfId="0" applyFont="true" applyBorder="true" applyAlignment="true" applyProtection="true">
      <alignment horizontal="center" vertical="center" textRotation="0" wrapText="true" indent="0" shrinkToFit="false"/>
      <protection locked="false" hidden="false"/>
    </xf>
    <xf numFmtId="178" fontId="4" fillId="0" borderId="63" xfId="15" applyFont="true" applyBorder="true" applyAlignment="true" applyProtection="true">
      <alignment horizontal="left"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42" fillId="0" borderId="16" xfId="24" applyFont="true" applyBorder="true" applyAlignment="true" applyProtection="true">
      <alignment horizontal="right" vertical="top"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8" fontId="4" fillId="0" borderId="66" xfId="15"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8" fontId="4" fillId="0" borderId="68" xfId="15"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15" fillId="4" borderId="47"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15" applyFont="true" applyBorder="true" applyAlignment="true" applyProtection="true">
      <alignment horizontal="center" vertical="center" textRotation="0" wrapText="false" indent="0" shrinkToFit="false"/>
      <protection locked="false" hidden="false"/>
    </xf>
    <xf numFmtId="178" fontId="4" fillId="0" borderId="71" xfId="15" applyFont="true" applyBorder="true" applyAlignment="true" applyProtection="true">
      <alignment horizontal="left" vertical="bottom" textRotation="0" wrapText="true" indent="0" shrinkToFit="false"/>
      <protection locked="false" hidden="false"/>
    </xf>
    <xf numFmtId="178" fontId="4" fillId="0" borderId="72" xfId="15" applyFont="true" applyBorder="true" applyAlignment="true" applyProtection="true">
      <alignment horizontal="left" vertical="bottom" textRotation="0" wrapText="true" indent="0" shrinkToFit="false"/>
      <protection locked="false" hidden="false"/>
    </xf>
    <xf numFmtId="164" fontId="4" fillId="0" borderId="73" xfId="0" applyFont="true" applyBorder="true" applyAlignment="true" applyProtection="true">
      <alignment horizontal="left" vertical="bottom" textRotation="0" wrapText="false" indent="1" shrinkToFit="false"/>
      <protection locked="true" hidden="false"/>
    </xf>
    <xf numFmtId="170" fontId="42" fillId="0" borderId="29" xfId="26" applyFont="true" applyBorder="true" applyAlignment="true" applyProtection="true">
      <alignment horizontal="right" vertical="top" textRotation="0" wrapText="true" indent="0" shrinkToFit="false"/>
      <protection locked="false" hidden="false"/>
    </xf>
    <xf numFmtId="176" fontId="4" fillId="0" borderId="70" xfId="0" applyFont="true" applyBorder="true" applyAlignment="true" applyProtection="true">
      <alignment horizontal="center" vertical="center" textRotation="0" wrapText="true" indent="0" shrinkToFit="false"/>
      <protection locked="false" hidden="false"/>
    </xf>
    <xf numFmtId="178" fontId="4" fillId="0" borderId="74" xfId="0" applyFont="true" applyBorder="true" applyAlignment="true" applyProtection="true">
      <alignment horizontal="left" vertical="bottom" textRotation="0" wrapText="true" indent="0" shrinkToFit="false"/>
      <protection locked="false" hidden="false"/>
    </xf>
    <xf numFmtId="176" fontId="4" fillId="0" borderId="75" xfId="0" applyFont="true" applyBorder="true" applyAlignment="true" applyProtection="true">
      <alignment horizontal="center" vertical="center"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8" fontId="4" fillId="0" borderId="77" xfId="0" applyFont="true" applyBorder="true" applyAlignment="true" applyProtection="true">
      <alignment horizontal="left" vertical="bottom" textRotation="0" wrapText="true" indent="0" shrinkToFit="false"/>
      <protection locked="false" hidden="false"/>
    </xf>
    <xf numFmtId="164" fontId="43" fillId="8" borderId="48" xfId="0" applyFont="true" applyBorder="true" applyAlignment="true" applyProtection="true">
      <alignment horizontal="center" vertical="center" textRotation="0" wrapText="false" indent="0" shrinkToFit="false"/>
      <protection locked="true" hidden="false"/>
    </xf>
    <xf numFmtId="164" fontId="38" fillId="8" borderId="78" xfId="0" applyFont="true" applyBorder="true" applyAlignment="true" applyProtection="true">
      <alignment horizontal="right" vertical="center" textRotation="0" wrapText="false" indent="0" shrinkToFit="false"/>
      <protection locked="true" hidden="false"/>
    </xf>
    <xf numFmtId="176" fontId="38" fillId="8" borderId="48" xfId="0" applyFont="true" applyBorder="true" applyAlignment="true" applyProtection="true">
      <alignment horizontal="center" vertical="center" textRotation="0" wrapText="true" indent="0" shrinkToFit="false"/>
      <protection locked="true" hidden="false"/>
    </xf>
    <xf numFmtId="176" fontId="38" fillId="8" borderId="38"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76" fontId="38" fillId="8" borderId="79" xfId="0" applyFont="true" applyBorder="true" applyAlignment="true" applyProtection="true">
      <alignment horizontal="center" vertical="center" textRotation="0" wrapText="true" indent="0" shrinkToFit="false"/>
      <protection locked="true" hidden="false"/>
    </xf>
    <xf numFmtId="164" fontId="4" fillId="8" borderId="8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9" xfId="0" applyFont="false" applyBorder="true" applyAlignment="true" applyProtection="true">
      <alignment horizontal="left" vertical="bottom" textRotation="0" wrapText="false" indent="0" shrinkToFit="false"/>
      <protection locked="true" hidden="false"/>
    </xf>
    <xf numFmtId="164" fontId="16" fillId="7" borderId="51" xfId="0" applyFont="true" applyBorder="true" applyAlignment="true" applyProtection="true">
      <alignment horizontal="center" vertical="bottom" textRotation="0" wrapText="false" indent="0" shrinkToFit="false"/>
      <protection locked="true" hidden="false"/>
    </xf>
    <xf numFmtId="164" fontId="16" fillId="7" borderId="54" xfId="0" applyFont="true" applyBorder="true" applyAlignment="true" applyProtection="true">
      <alignment horizontal="center" vertical="bottom" textRotation="0" wrapText="false" indent="0" shrinkToFit="false"/>
      <protection locked="true" hidden="false"/>
    </xf>
    <xf numFmtId="164" fontId="16" fillId="7" borderId="81" xfId="0" applyFont="true" applyBorder="true" applyAlignment="true" applyProtection="true">
      <alignment horizontal="center" vertical="bottom" textRotation="0" wrapText="true" indent="0" shrinkToFit="false"/>
      <protection locked="true" hidden="false"/>
    </xf>
    <xf numFmtId="170" fontId="16" fillId="7" borderId="82"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83" xfId="0" applyFont="true" applyBorder="true" applyAlignment="true" applyProtection="true">
      <alignment horizontal="center" vertical="bottom" textRotation="0" wrapText="true" indent="0" shrinkToFit="false"/>
      <protection locked="false" hidden="false"/>
    </xf>
    <xf numFmtId="164" fontId="0" fillId="0" borderId="84" xfId="0" applyFont="false" applyBorder="true" applyAlignment="true" applyProtection="true">
      <alignment horizontal="left" vertical="bottom" textRotation="0" wrapText="true" indent="0" shrinkToFit="false"/>
      <protection locked="false" hidden="false"/>
    </xf>
    <xf numFmtId="164" fontId="0" fillId="0" borderId="85" xfId="0" applyFont="true" applyBorder="true" applyAlignment="true" applyProtection="true">
      <alignment horizontal="center" vertical="bottom" textRotation="0" wrapText="true" indent="0" shrinkToFit="true"/>
      <protection locked="false" hidden="false"/>
    </xf>
    <xf numFmtId="176" fontId="4" fillId="0" borderId="86" xfId="0" applyFont="true" applyBorder="true" applyAlignment="true" applyProtection="true">
      <alignment horizontal="center" vertical="center" textRotation="0" wrapText="true" indent="0" shrinkToFit="false"/>
      <protection locked="false" hidden="false"/>
    </xf>
    <xf numFmtId="178" fontId="4" fillId="0" borderId="87"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0" fillId="0" borderId="88" xfId="0" applyFont="true" applyBorder="true" applyAlignment="true" applyProtection="true">
      <alignment horizontal="center" vertical="bottom" textRotation="0" wrapText="true" indent="0" shrinkToFit="false"/>
      <protection locked="false" hidden="false"/>
    </xf>
    <xf numFmtId="164" fontId="0" fillId="0" borderId="89" xfId="0" applyFont="false" applyBorder="true" applyAlignment="true" applyProtection="true">
      <alignment horizontal="left" vertical="bottom" textRotation="0" wrapText="true" indent="0" shrinkToFit="false"/>
      <protection locked="false" hidden="false"/>
    </xf>
    <xf numFmtId="164" fontId="0" fillId="0" borderId="90" xfId="0" applyFont="true" applyBorder="true" applyAlignment="true" applyProtection="true">
      <alignment horizontal="center" vertical="bottom" textRotation="0" wrapText="true" indent="0" shrinkToFit="true"/>
      <protection locked="false" hidden="false"/>
    </xf>
    <xf numFmtId="178" fontId="4" fillId="0" borderId="66" xfId="0" applyFont="true" applyBorder="true" applyAlignment="true" applyProtection="true">
      <alignment horizontal="left" vertical="bottom" textRotation="0" wrapText="true" indent="0" shrinkToFit="false"/>
      <protection locked="false" hidden="false"/>
    </xf>
    <xf numFmtId="178" fontId="4" fillId="0" borderId="87"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91" xfId="0" applyFont="true" applyBorder="true" applyAlignment="true" applyProtection="true">
      <alignment horizontal="center" vertical="bottom" textRotation="0" wrapText="true" indent="0" shrinkToFit="false"/>
      <protection locked="false" hidden="false"/>
    </xf>
    <xf numFmtId="164" fontId="0" fillId="0" borderId="92" xfId="0" applyFont="false" applyBorder="true" applyAlignment="true" applyProtection="true">
      <alignment horizontal="left" vertical="bottom" textRotation="0" wrapText="true" indent="0" shrinkToFit="false"/>
      <protection locked="false" hidden="false"/>
    </xf>
    <xf numFmtId="164" fontId="0" fillId="0" borderId="93" xfId="0" applyFont="true" applyBorder="true" applyAlignment="true" applyProtection="true">
      <alignment horizontal="center" vertical="bottom" textRotation="0" wrapText="true" indent="0" shrinkToFit="true"/>
      <protection locked="false" hidden="false"/>
    </xf>
    <xf numFmtId="178" fontId="4" fillId="0" borderId="71" xfId="0" applyFont="true" applyBorder="true" applyAlignment="true" applyProtection="true">
      <alignment horizontal="left" vertical="bottom" textRotation="0" wrapText="true" indent="0" shrinkToFit="false"/>
      <protection locked="false" hidden="false"/>
    </xf>
    <xf numFmtId="178" fontId="4" fillId="0" borderId="94" xfId="0" applyFont="true" applyBorder="true" applyAlignment="true" applyProtection="true">
      <alignment horizontal="left" vertical="bottom" textRotation="0" wrapText="true" indent="0" shrinkToFit="false"/>
      <protection locked="false" hidden="false"/>
    </xf>
    <xf numFmtId="164" fontId="38" fillId="8" borderId="38" xfId="0" applyFont="true" applyBorder="true" applyAlignment="true" applyProtection="true">
      <alignment horizontal="right" vertical="center" textRotation="0" wrapText="false" indent="0" shrinkToFit="false"/>
      <protection locked="true" hidden="false"/>
    </xf>
    <xf numFmtId="164" fontId="4" fillId="8" borderId="48" xfId="0" applyFont="true" applyBorder="true" applyAlignment="true" applyProtection="true">
      <alignment horizontal="left" vertical="center" textRotation="0" wrapText="true" indent="1" shrinkToFit="false"/>
      <protection locked="true" hidden="false"/>
    </xf>
    <xf numFmtId="164" fontId="4" fillId="8" borderId="38"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1" fillId="2" borderId="95" xfId="0" applyFont="true" applyBorder="true" applyAlignment="true" applyProtection="true">
      <alignment horizontal="left" vertical="bottom" textRotation="0" wrapText="false" indent="0" shrinkToFit="false"/>
      <protection locked="true" hidden="false"/>
    </xf>
    <xf numFmtId="164" fontId="0" fillId="2" borderId="95" xfId="0" applyFont="false" applyBorder="true" applyAlignment="true" applyProtection="true">
      <alignment horizontal="center" vertical="bottom" textRotation="0" wrapText="false" indent="0" shrinkToFit="false"/>
      <protection locked="true" hidden="false"/>
    </xf>
    <xf numFmtId="164" fontId="0" fillId="2" borderId="95" xfId="0" applyFont="false" applyBorder="true" applyAlignment="false" applyProtection="true">
      <alignment horizontal="general" vertical="bottom" textRotation="0" wrapText="false" indent="0" shrinkToFit="false"/>
      <protection locked="true" hidden="false"/>
    </xf>
    <xf numFmtId="164" fontId="16" fillId="2" borderId="9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1"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6" fillId="4" borderId="96" xfId="0" applyFont="true" applyBorder="true" applyAlignment="true" applyProtection="true">
      <alignment horizontal="center" vertical="bottom" textRotation="0" wrapText="false" indent="0" shrinkToFit="false"/>
      <protection locked="true" hidden="false"/>
    </xf>
    <xf numFmtId="164" fontId="16" fillId="7" borderId="54" xfId="0" applyFont="true" applyBorder="true" applyAlignment="true" applyProtection="true">
      <alignment horizontal="center" vertical="bottom" textRotation="0" wrapText="true" indent="0" shrinkToFit="false"/>
      <protection locked="true" hidden="false"/>
    </xf>
    <xf numFmtId="164" fontId="16" fillId="7" borderId="52" xfId="0" applyFont="true" applyBorder="true" applyAlignment="true" applyProtection="true">
      <alignment horizontal="center" vertical="bottom" textRotation="0" wrapText="true" indent="0" shrinkToFit="false"/>
      <protection locked="true" hidden="false"/>
    </xf>
    <xf numFmtId="164" fontId="0" fillId="0" borderId="65" xfId="0" applyFont="true" applyBorder="true" applyAlignment="true" applyProtection="true">
      <alignment horizontal="center" vertical="bottom" textRotation="0" wrapText="true" indent="0" shrinkToFit="false"/>
      <protection locked="fals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97" xfId="0" applyFont="true" applyBorder="true" applyAlignment="true" applyProtection="true">
      <alignment horizontal="center" vertical="bottom" textRotation="0" wrapText="true" indent="0" shrinkToFit="false"/>
      <protection locked="false" hidden="false"/>
    </xf>
    <xf numFmtId="176" fontId="4" fillId="0" borderId="98" xfId="0" applyFont="true" applyBorder="true" applyAlignment="true" applyProtection="true">
      <alignment horizontal="center" vertical="center" textRotation="0" wrapText="true" indent="0" shrinkToFit="false"/>
      <protection locked="false" hidden="false"/>
    </xf>
    <xf numFmtId="164" fontId="4" fillId="0" borderId="97" xfId="0" applyFont="true" applyBorder="true" applyAlignment="true" applyProtection="true">
      <alignment horizontal="center" vertical="bottom" textRotation="0" wrapText="true" indent="0" shrinkToFit="false"/>
      <protection locked="false" hidden="false"/>
    </xf>
    <xf numFmtId="164" fontId="0" fillId="0" borderId="70" xfId="0" applyFont="true" applyBorder="true" applyAlignment="true" applyProtection="true">
      <alignment horizontal="center" vertical="bottom" textRotation="0" wrapText="tru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8" borderId="48" xfId="0" applyFont="false" applyBorder="true" applyAlignment="true" applyProtection="true">
      <alignment horizontal="center" vertical="center" textRotation="0" wrapText="false" indent="0" shrinkToFit="false"/>
      <protection locked="true" hidden="false"/>
    </xf>
    <xf numFmtId="164" fontId="0" fillId="8" borderId="49" xfId="0" applyFont="false" applyBorder="true" applyAlignment="true" applyProtection="tru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1" fillId="4" borderId="38" xfId="0" applyFont="true" applyBorder="true" applyAlignment="true" applyProtection="true">
      <alignment horizontal="left" vertical="bottom" textRotation="0" wrapText="false" indent="0" shrinkToFit="false"/>
      <protection locked="true" hidden="false"/>
    </xf>
    <xf numFmtId="164" fontId="16" fillId="7"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41" fillId="9" borderId="48" xfId="0" applyFont="true" applyBorder="true" applyAlignment="true" applyProtection="true">
      <alignment horizontal="left" vertical="bottom" textRotation="0" wrapText="false" indent="0" shrinkToFit="false"/>
      <protection locked="true" hidden="false"/>
    </xf>
    <xf numFmtId="164" fontId="0" fillId="9" borderId="49"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6" fillId="9" borderId="38" xfId="0" applyFont="true" applyBorder="true" applyAlignment="true" applyProtection="true">
      <alignment horizontal="center" vertical="bottom" textRotation="0" wrapText="false" indent="0" shrinkToFit="false"/>
      <protection locked="true" hidden="false"/>
    </xf>
    <xf numFmtId="176" fontId="4" fillId="0" borderId="99" xfId="0" applyFont="true" applyBorder="true" applyAlignment="true" applyProtection="true">
      <alignment horizontal="center" vertical="center" textRotation="0" wrapText="true" indent="0" shrinkToFit="false"/>
      <protection locked="false" hidden="false"/>
    </xf>
    <xf numFmtId="173" fontId="4" fillId="0" borderId="63" xfId="23" applyFont="true" applyBorder="true" applyAlignment="true" applyProtection="true">
      <alignment horizontal="center" vertical="bottom" textRotation="0" wrapText="true" indent="0" shrinkToFit="false"/>
      <protection locked="false" hidden="false"/>
    </xf>
    <xf numFmtId="173" fontId="4" fillId="0" borderId="68" xfId="23" applyFont="true" applyBorder="true" applyAlignment="true" applyProtection="true">
      <alignment horizontal="center" vertical="bottom" textRotation="0" wrapText="true" indent="0" shrinkToFit="false"/>
      <protection locked="false" hidden="false"/>
    </xf>
    <xf numFmtId="173" fontId="4" fillId="0" borderId="77" xfId="23" applyFont="true" applyBorder="true" applyAlignment="true" applyProtection="true">
      <alignment horizontal="center" vertical="bottom" textRotation="0" wrapText="true" indent="0" shrinkToFit="false"/>
      <protection locked="false" hidden="false"/>
    </xf>
    <xf numFmtId="173" fontId="4" fillId="2" borderId="13" xfId="23" applyFont="true" applyBorder="true" applyAlignment="true" applyProtection="true">
      <alignment horizontal="general" vertical="bottom" textRotation="0" wrapText="true" indent="0" shrinkToFit="false"/>
      <protection locked="false" hidden="false"/>
    </xf>
    <xf numFmtId="173" fontId="4" fillId="2" borderId="0" xfId="23" applyFont="true" applyBorder="true" applyAlignment="true" applyProtection="true">
      <alignment horizontal="general" vertical="bottom" textRotation="0" wrapText="tru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76" fontId="15" fillId="2" borderId="8" xfId="0" applyFont="true" applyBorder="true" applyAlignment="true" applyProtection="true">
      <alignment horizontal="right" vertical="center" textRotation="0" wrapText="false" indent="0" shrinkToFit="false"/>
      <protection locked="true" hidden="false"/>
    </xf>
    <xf numFmtId="177"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100"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101" xfId="0" applyFont="true" applyBorder="true" applyAlignment="true" applyProtection="true">
      <alignment horizontal="left" vertical="center" textRotation="0" wrapText="true" indent="0" shrinkToFit="false"/>
      <protection locked="tru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4" fontId="15" fillId="0" borderId="102"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103" xfId="0" applyFont="true" applyBorder="true" applyAlignment="true" applyProtection="true">
      <alignment horizontal="left" vertical="bottom" textRotation="0" wrapText="true" indent="0" shrinkToFit="false"/>
      <protection locked="true" hidden="false"/>
    </xf>
    <xf numFmtId="164" fontId="6" fillId="0" borderId="104" xfId="0" applyFont="true" applyBorder="true" applyAlignment="true" applyProtection="true">
      <alignment horizontal="general" vertical="bottom" textRotation="0" wrapText="true" indent="0" shrinkToFit="false"/>
      <protection locked="true" hidden="false"/>
    </xf>
    <xf numFmtId="164" fontId="6" fillId="0" borderId="105" xfId="0" applyFont="true" applyBorder="true" applyAlignment="true" applyProtection="true">
      <alignment horizontal="general" vertical="bottom" textRotation="0" wrapText="true" indent="0" shrinkToFit="false"/>
      <protection locked="true" hidden="false"/>
    </xf>
    <xf numFmtId="164" fontId="53" fillId="0" borderId="105" xfId="0" applyFont="true" applyBorder="true" applyAlignment="true" applyProtection="true">
      <alignment horizontal="general" vertical="bottom" textRotation="0" wrapText="tru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104" xfId="0" applyFont="fals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true" applyProtection="true">
      <alignment horizontal="general" vertical="center" textRotation="0" wrapText="false" indent="0" shrinkToFit="false"/>
      <protection locked="true" hidden="false"/>
    </xf>
    <xf numFmtId="164" fontId="7" fillId="0" borderId="106" xfId="0" applyFont="true" applyBorder="true" applyAlignment="true" applyProtection="true">
      <alignment horizontal="general" vertical="center" textRotation="0" wrapText="false" indent="0" shrinkToFit="false"/>
      <protection locked="true" hidden="false"/>
    </xf>
    <xf numFmtId="167" fontId="7" fillId="0" borderId="107" xfId="15" applyFont="true" applyBorder="true" applyAlignment="true" applyProtection="true">
      <alignment horizontal="general" vertical="center" textRotation="0" wrapText="false" indent="0" shrinkToFit="false"/>
      <protection locked="true" hidden="false"/>
    </xf>
    <xf numFmtId="164" fontId="7" fillId="0" borderId="104" xfId="0" applyFont="tru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18" fillId="0" borderId="108" xfId="0" applyFont="true" applyBorder="true" applyAlignment="true" applyProtection="true">
      <alignment horizontal="left" vertical="center" textRotation="0" wrapText="true" indent="6" shrinkToFit="false"/>
      <protection locked="true" hidden="false"/>
    </xf>
    <xf numFmtId="164" fontId="15" fillId="0" borderId="104"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8" xfId="0" applyFont="true" applyBorder="true" applyAlignment="true" applyProtection="true">
      <alignment horizontal="general" vertical="center" textRotation="0" wrapText="false" indent="0" shrinkToFit="false"/>
      <protection locked="true" hidden="false"/>
    </xf>
    <xf numFmtId="164" fontId="15" fillId="2" borderId="104" xfId="0" applyFont="true" applyBorder="true" applyAlignment="true" applyProtection="true">
      <alignment horizontal="general" vertical="center" textRotation="0" wrapText="false" indent="0" shrinkToFit="false"/>
      <protection locked="true" hidden="false"/>
    </xf>
    <xf numFmtId="164" fontId="15" fillId="2" borderId="105" xfId="0" applyFont="true" applyBorder="true" applyAlignment="true" applyProtection="true">
      <alignment horizontal="general" vertical="center" textRotation="0" wrapText="false" indent="0" shrinkToFit="false"/>
      <protection locked="true" hidden="false"/>
    </xf>
    <xf numFmtId="164" fontId="7" fillId="0" borderId="109" xfId="0" applyFont="true" applyBorder="true" applyAlignment="false" applyProtection="true">
      <alignment horizontal="general" vertical="bottom"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2" borderId="105" xfId="0" applyFont="true" applyBorder="true" applyAlignment="false" applyProtection="true">
      <alignment horizontal="general" vertical="bottom" textRotation="0" wrapText="false" indent="0" shrinkToFit="false"/>
      <protection locked="true" hidden="false"/>
    </xf>
    <xf numFmtId="167" fontId="7" fillId="2" borderId="104" xfId="15" applyFont="true" applyBorder="true" applyAlignment="true" applyProtection="true">
      <alignment horizontal="general" vertical="bottom" textRotation="0" wrapText="false" indent="0" shrinkToFit="false"/>
      <protection locked="true" hidden="false"/>
    </xf>
    <xf numFmtId="167" fontId="7" fillId="2" borderId="105" xfId="15" applyFont="true" applyBorder="true" applyAlignment="tru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12" xfId="0" applyFont="true" applyBorder="true" applyAlignment="false" applyProtection="true">
      <alignment horizontal="general" vertical="bottom" textRotation="0" wrapText="false" indent="0" shrinkToFit="false"/>
      <protection locked="true" hidden="false"/>
    </xf>
    <xf numFmtId="164" fontId="7" fillId="2" borderId="113"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false" applyProtection="true">
      <alignment horizontal="general" vertical="bottom" textRotation="0" wrapText="false" indent="0" shrinkToFit="false"/>
      <protection locked="true" hidden="false"/>
    </xf>
    <xf numFmtId="164" fontId="25" fillId="3" borderId="48" xfId="0" applyFont="true" applyBorder="true" applyAlignment="true" applyProtection="true">
      <alignment horizontal="left" vertical="bottom" textRotation="0" wrapText="false" indent="0" shrinkToFit="false"/>
      <protection locked="true" hidden="false"/>
    </xf>
    <xf numFmtId="164" fontId="7" fillId="0" borderId="111" xfId="0" applyFont="true" applyBorder="true" applyAlignment="true" applyProtection="true">
      <alignment horizontal="left" vertical="center" textRotation="0" wrapText="false" indent="0" shrinkToFit="false"/>
      <protection locked="true" hidden="false"/>
    </xf>
    <xf numFmtId="164" fontId="15" fillId="0" borderId="105" xfId="0" applyFont="true" applyBorder="true" applyAlignment="true" applyProtection="true">
      <alignment horizontal="left" vertical="bottom" textRotation="0" wrapText="false" indent="0" shrinkToFit="false"/>
      <protection locked="true" hidden="false"/>
    </xf>
    <xf numFmtId="164" fontId="14" fillId="0" borderId="115" xfId="0" applyFont="true" applyBorder="true" applyAlignment="true" applyProtection="true">
      <alignment horizontal="center" vertical="bottom" textRotation="0" wrapText="false" indent="0" shrinkToFit="false"/>
      <protection locked="true" hidden="false"/>
    </xf>
    <xf numFmtId="164" fontId="14" fillId="0" borderId="116" xfId="0" applyFont="true" applyBorder="true" applyAlignment="true" applyProtection="true">
      <alignment horizontal="center" vertical="bottom" textRotation="0" wrapText="false" indent="0" shrinkToFit="false"/>
      <protection locked="true" hidden="false"/>
    </xf>
    <xf numFmtId="164" fontId="36" fillId="0" borderId="117" xfId="0" applyFont="true" applyBorder="true" applyAlignment="true" applyProtection="true">
      <alignment horizontal="general" vertical="bottom" textRotation="0" wrapText="fals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70" fontId="14" fillId="0" borderId="105" xfId="0" applyFont="true" applyBorder="true" applyAlignment="true" applyProtection="true">
      <alignment horizontal="center" vertical="bottom" textRotation="0" wrapText="false" indent="0" shrinkToFit="false"/>
      <protection locked="true" hidden="false"/>
    </xf>
    <xf numFmtId="170" fontId="16" fillId="0" borderId="118" xfId="0" applyFont="true" applyBorder="true" applyAlignment="true" applyProtection="true">
      <alignment horizontal="center" vertical="bottom" textRotation="0" wrapText="false" indent="0" shrinkToFit="false"/>
      <protection locked="false" hidden="false"/>
    </xf>
    <xf numFmtId="164" fontId="16" fillId="0" borderId="119" xfId="0" applyFont="true" applyBorder="true" applyAlignment="true" applyProtection="true">
      <alignment horizontal="general" vertical="center" textRotation="0" wrapText="false" indent="0" shrinkToFit="false"/>
      <protection locked="true" hidden="false"/>
    </xf>
    <xf numFmtId="164" fontId="16" fillId="0" borderId="120" xfId="0" applyFont="true" applyBorder="true" applyAlignment="true" applyProtection="true">
      <alignment horizontal="general" vertical="center" textRotation="0" wrapText="false" indent="0" shrinkToFit="false"/>
      <protection locked="true" hidden="false"/>
    </xf>
    <xf numFmtId="164" fontId="16" fillId="0" borderId="119"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105" xfId="0" applyFont="true" applyBorder="true" applyAlignment="true" applyProtection="true">
      <alignment horizontal="general" vertical="top" textRotation="0" wrapText="false" indent="0" shrinkToFit="false"/>
      <protection locked="true" hidden="false"/>
    </xf>
    <xf numFmtId="170" fontId="16" fillId="0" borderId="121" xfId="0" applyFont="true" applyBorder="true" applyAlignment="true" applyProtection="true">
      <alignment horizontal="general" vertical="top" textRotation="0" wrapText="false" indent="0" shrinkToFit="false"/>
      <protection locked="true" hidden="false"/>
    </xf>
    <xf numFmtId="170" fontId="16" fillId="0" borderId="105" xfId="0" applyFont="true" applyBorder="true" applyAlignment="true" applyProtection="true">
      <alignment horizontal="general" vertical="top" textRotation="0" wrapText="false" indent="0" shrinkToFit="false"/>
      <protection locked="true" hidden="false"/>
    </xf>
    <xf numFmtId="170" fontId="16" fillId="0" borderId="116" xfId="0" applyFont="true" applyBorder="true" applyAlignment="true" applyProtection="true">
      <alignment horizontal="general" vertical="top" textRotation="0" wrapText="false" indent="0" shrinkToFit="false"/>
      <protection locked="true" hidden="false"/>
    </xf>
    <xf numFmtId="164" fontId="15" fillId="2" borderId="114"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6" fillId="0" borderId="114" xfId="0" applyFont="true" applyBorder="true" applyAlignment="true" applyProtection="true">
      <alignment horizontal="general" vertical="top" textRotation="0" wrapText="false" indent="0" shrinkToFit="false"/>
      <protection locked="true" hidden="false"/>
    </xf>
    <xf numFmtId="170" fontId="15" fillId="0" borderId="117" xfId="0" applyFont="true" applyBorder="true" applyAlignment="true" applyProtection="true">
      <alignment horizontal="right" vertical="bottom" textRotation="0" wrapText="false" indent="0" shrinkToFit="false"/>
      <protection locked="false" hidden="false"/>
    </xf>
    <xf numFmtId="170" fontId="16" fillId="0" borderId="104" xfId="0" applyFont="true" applyBorder="true" applyAlignment="true" applyProtection="true">
      <alignment horizontal="general" vertical="top" textRotation="0" wrapText="false" indent="0"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16" fillId="2" borderId="104"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22" xfId="0" applyFont="true" applyBorder="true" applyAlignment="true" applyProtection="true">
      <alignment horizontal="center" vertical="top" textRotation="0" wrapText="false" indent="0" shrinkToFit="false"/>
      <protection locked="true" hidden="false"/>
    </xf>
    <xf numFmtId="164" fontId="16" fillId="2" borderId="105" xfId="0" applyFont="true" applyBorder="true" applyAlignment="true" applyProtection="true">
      <alignment horizontal="general" vertical="top" textRotation="0" wrapText="false" indent="0" shrinkToFit="false"/>
      <protection locked="true" hidden="false"/>
    </xf>
    <xf numFmtId="170" fontId="15" fillId="0" borderId="123" xfId="0" applyFont="true" applyBorder="true" applyAlignment="true" applyProtection="true">
      <alignment horizontal="right" vertical="bottom" textRotation="0" wrapText="false" indent="0" shrinkToFit="false"/>
      <protection locked="false" hidden="false"/>
    </xf>
    <xf numFmtId="170" fontId="15" fillId="0" borderId="116" xfId="0" applyFont="true" applyBorder="true" applyAlignment="fals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center" vertical="center" textRotation="0" wrapText="false" indent="0" shrinkToFit="false"/>
      <protection locked="true" hidden="false"/>
    </xf>
    <xf numFmtId="164" fontId="16" fillId="0" borderId="105" xfId="0" applyFont="true" applyBorder="true" applyAlignment="true" applyProtection="true">
      <alignment horizontal="center" vertical="top" textRotation="0" wrapText="false" indent="0" shrinkToFit="false"/>
      <protection locked="true" hidden="false"/>
    </xf>
    <xf numFmtId="164" fontId="16" fillId="0" borderId="115" xfId="0" applyFont="true" applyBorder="true" applyAlignment="true" applyProtection="true">
      <alignment horizontal="center" vertical="top" textRotation="0" wrapText="false" indent="0" shrinkToFit="false"/>
      <protection locked="true" hidden="false"/>
    </xf>
    <xf numFmtId="170" fontId="15" fillId="2"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6" fillId="4" borderId="95" xfId="0" applyFont="true" applyBorder="true" applyAlignment="true" applyProtection="true">
      <alignment horizontal="right" vertical="bottom" textRotation="0" wrapText="false" indent="0" shrinkToFit="false"/>
      <protection locked="true" hidden="false"/>
    </xf>
    <xf numFmtId="164" fontId="16" fillId="0" borderId="95" xfId="0" applyFont="true" applyBorder="true" applyAlignment="true" applyProtection="true">
      <alignment horizontal="general" vertical="center" textRotation="0" wrapText="false" indent="0" shrinkToFit="false"/>
      <protection locked="true" hidden="false"/>
    </xf>
    <xf numFmtId="164" fontId="16" fillId="0" borderId="117" xfId="0" applyFont="true" applyBorder="true" applyAlignment="true" applyProtection="true">
      <alignment horizontal="general" vertical="center" textRotation="0" wrapText="false" indent="0" shrinkToFit="false"/>
      <protection locked="true" hidden="false"/>
    </xf>
    <xf numFmtId="164" fontId="16" fillId="0" borderId="117" xfId="0" applyFont="true" applyBorder="true" applyAlignment="true" applyProtection="true">
      <alignment horizontal="center" vertical="top" textRotation="0" wrapText="false" indent="0" shrinkToFit="false"/>
      <protection locked="true" hidden="false"/>
    </xf>
    <xf numFmtId="164" fontId="16" fillId="0" borderId="124" xfId="0" applyFont="true" applyBorder="true" applyAlignment="true" applyProtection="true">
      <alignment horizontal="center" vertical="top" textRotation="0" wrapText="false" indent="0" shrinkToFit="false"/>
      <protection locked="true" hidden="false"/>
    </xf>
    <xf numFmtId="164" fontId="16" fillId="0" borderId="117" xfId="0" applyFont="true" applyBorder="true" applyAlignment="true" applyProtection="true">
      <alignment horizontal="general" vertical="top" textRotation="0" wrapText="false" indent="0" shrinkToFit="false"/>
      <protection locked="true" hidden="false"/>
    </xf>
    <xf numFmtId="164" fontId="16" fillId="0" borderId="95" xfId="0" applyFont="true" applyBorder="true" applyAlignment="true" applyProtection="true">
      <alignment horizontal="general" vertical="top" textRotation="0" wrapText="false" indent="0" shrinkToFit="false"/>
      <protection locked="true" hidden="false"/>
    </xf>
    <xf numFmtId="170" fontId="16" fillId="0" borderId="0" xfId="0" applyFont="true" applyBorder="true" applyAlignment="true" applyProtection="true">
      <alignment horizontal="general" vertical="top" textRotation="0" wrapText="false" indent="0" shrinkToFit="false"/>
      <protection locked="true" hidden="false"/>
    </xf>
    <xf numFmtId="170" fontId="16" fillId="0" borderId="12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20" xfId="0" applyFont="true" applyBorder="true" applyAlignment="false" applyProtection="true">
      <alignment horizontal="general" vertical="bottom" textRotation="0" wrapText="false" indent="0" shrinkToFit="false"/>
      <protection locked="true" hidden="false"/>
    </xf>
    <xf numFmtId="164" fontId="15" fillId="0" borderId="119"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125" xfId="0" applyFont="true" applyBorder="true" applyAlignment="false" applyProtection="true">
      <alignment horizontal="general" vertical="bottom" textRotation="0" wrapText="false" indent="0" shrinkToFit="false"/>
      <protection locked="true" hidden="false"/>
    </xf>
    <xf numFmtId="164" fontId="15" fillId="0" borderId="126" xfId="0" applyFont="true" applyBorder="true" applyAlignment="fals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70" fontId="15" fillId="0" borderId="114" xfId="0" applyFont="true" applyBorder="true" applyAlignment="false" applyProtection="true">
      <alignment horizontal="general" vertical="bottom" textRotation="0" wrapText="false" indent="0" shrinkToFit="false"/>
      <protection locked="true" hidden="false"/>
    </xf>
    <xf numFmtId="170" fontId="15" fillId="0" borderId="105"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15" fillId="0" borderId="121" xfId="0" applyFont="true" applyBorder="true" applyAlignment="true" applyProtection="true">
      <alignment horizontal="left" vertical="center" textRotation="0" wrapText="true" indent="0" shrinkToFit="false"/>
      <protection locked="true" hidden="false"/>
    </xf>
    <xf numFmtId="170" fontId="15" fillId="4" borderId="95" xfId="0" applyFont="true" applyBorder="true" applyAlignment="true" applyProtection="true">
      <alignment horizontal="right" vertical="bottom" textRotation="0" wrapText="false" indent="0" shrinkToFit="false"/>
      <protection locked="true" hidden="false"/>
    </xf>
    <xf numFmtId="170" fontId="16" fillId="2" borderId="107" xfId="0" applyFont="true" applyBorder="true" applyAlignment="true" applyProtection="true">
      <alignment horizontal="general" vertical="top" textRotation="0" wrapText="false" indent="0" shrinkToFit="false"/>
      <protection locked="true" hidden="false"/>
    </xf>
    <xf numFmtId="164" fontId="15" fillId="2" borderId="105" xfId="0" applyFont="true" applyBorder="true" applyAlignment="true" applyProtection="true">
      <alignment horizontal="center" vertical="center" textRotation="0" wrapText="false" indent="0" shrinkToFit="false"/>
      <protection locked="true" hidden="false"/>
    </xf>
    <xf numFmtId="164" fontId="16" fillId="2" borderId="127" xfId="0" applyFont="true" applyBorder="true" applyAlignment="true" applyProtection="true">
      <alignment horizontal="center" vertical="top" textRotation="0" wrapText="false" indent="0" shrinkToFit="false"/>
      <protection locked="true" hidden="false"/>
    </xf>
    <xf numFmtId="164" fontId="16" fillId="2" borderId="116" xfId="0" applyFont="true" applyBorder="true" applyAlignment="true" applyProtection="true">
      <alignment horizontal="general" vertical="top" textRotation="0" wrapText="false" indent="0" shrinkToFit="false"/>
      <protection locked="true" hidden="false"/>
    </xf>
    <xf numFmtId="164" fontId="16" fillId="2" borderId="115" xfId="0" applyFont="true" applyBorder="true" applyAlignment="true" applyProtection="true">
      <alignment horizontal="general" vertical="top" textRotation="0" wrapText="false" indent="0" shrinkToFit="false"/>
      <protection locked="true" hidden="false"/>
    </xf>
    <xf numFmtId="170" fontId="15" fillId="0" borderId="95" xfId="0" applyFont="true" applyBorder="true" applyAlignment="true" applyProtection="true">
      <alignment horizontal="right" vertical="bottom" textRotation="0" wrapText="false" indent="0" shrinkToFit="false"/>
      <protection locked="false" hidden="false"/>
    </xf>
    <xf numFmtId="170" fontId="16" fillId="2" borderId="105" xfId="0" applyFont="true" applyBorder="true" applyAlignment="true" applyProtection="true">
      <alignment horizontal="general" vertical="top"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64" fontId="15" fillId="2" borderId="113" xfId="0" applyFont="true" applyBorder="true" applyAlignment="true" applyProtection="true">
      <alignment horizontal="center" vertical="center" textRotation="0" wrapText="false" indent="0" shrinkToFit="false"/>
      <protection locked="true" hidden="false"/>
    </xf>
    <xf numFmtId="164" fontId="16" fillId="2" borderId="128" xfId="0" applyFont="true" applyBorder="true" applyAlignment="true" applyProtection="true">
      <alignment horizontal="general" vertical="top" textRotation="0" wrapText="false" indent="0" shrinkToFit="false"/>
      <protection locked="true" hidden="false"/>
    </xf>
    <xf numFmtId="164" fontId="16" fillId="2" borderId="129" xfId="0" applyFont="true" applyBorder="true" applyAlignment="true" applyProtection="true">
      <alignment horizontal="general" vertical="top"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15" fillId="0" borderId="13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23" xfId="0" applyFont="true" applyBorder="true" applyAlignment="false" applyProtection="true">
      <alignment horizontal="general" vertical="bottom" textRotation="0" wrapText="false" indent="0" shrinkToFit="false"/>
      <protection locked="true" hidden="false"/>
    </xf>
    <xf numFmtId="164" fontId="15" fillId="0" borderId="131"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70" fontId="15" fillId="0" borderId="119"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70" fontId="16" fillId="4" borderId="133" xfId="0" applyFont="true" applyBorder="true" applyAlignment="true" applyProtection="true">
      <alignment horizontal="right" vertical="bottom" textRotation="0" wrapText="false" indent="0" shrinkToFit="false"/>
      <protection locked="true" hidden="false"/>
    </xf>
    <xf numFmtId="164" fontId="15" fillId="0" borderId="114" xfId="0" applyFont="true" applyBorder="true" applyAlignment="false" applyProtection="true">
      <alignment horizontal="general" vertical="bottom" textRotation="0" wrapText="false" indent="0" shrinkToFit="false"/>
      <protection locked="true" hidden="false"/>
    </xf>
    <xf numFmtId="164" fontId="15" fillId="0" borderId="112" xfId="0" applyFont="true" applyBorder="true" applyAlignment="false" applyProtection="true">
      <alignment horizontal="general" vertical="bottom" textRotation="0" wrapText="false" indent="0" shrinkToFit="false"/>
      <protection locked="true" hidden="false"/>
    </xf>
    <xf numFmtId="164" fontId="15" fillId="0" borderId="107" xfId="0" applyFont="true" applyBorder="true" applyAlignment="false" applyProtection="true">
      <alignment horizontal="general" vertical="bottom" textRotation="0" wrapText="false" indent="0" shrinkToFit="false"/>
      <protection locked="true" hidden="false"/>
    </xf>
    <xf numFmtId="164" fontId="15" fillId="0" borderId="134" xfId="0" applyFont="true" applyBorder="true" applyAlignment="false" applyProtection="true">
      <alignment horizontal="general" vertical="bottom" textRotation="0" wrapText="false" indent="0" shrinkToFit="false"/>
      <protection locked="true" hidden="false"/>
    </xf>
    <xf numFmtId="164" fontId="8" fillId="2" borderId="105" xfId="0" applyFont="true" applyBorder="true" applyAlignment="false" applyProtection="true">
      <alignment horizontal="general" vertical="bottom" textRotation="0" wrapText="false" indent="0" shrinkToFit="false"/>
      <protection locked="true" hidden="false"/>
    </xf>
    <xf numFmtId="164" fontId="0" fillId="2" borderId="122" xfId="0" applyFont="false" applyBorder="true" applyAlignment="false" applyProtection="true">
      <alignment horizontal="general" vertical="bottom" textRotation="0" wrapText="false" indent="0" shrinkToFit="false"/>
      <protection locked="true" hidden="false"/>
    </xf>
    <xf numFmtId="164" fontId="15" fillId="2" borderId="105" xfId="0" applyFont="true" applyBorder="true" applyAlignment="false" applyProtection="true">
      <alignment horizontal="general" vertical="bottom" textRotation="0" wrapText="false" indent="0" shrinkToFit="false"/>
      <protection locked="true" hidden="false"/>
    </xf>
    <xf numFmtId="164" fontId="15" fillId="2" borderId="104" xfId="0" applyFont="true" applyBorder="true" applyAlignment="false" applyProtection="true">
      <alignment horizontal="general" vertical="bottom" textRotation="0" wrapText="false" indent="0" shrinkToFit="false"/>
      <protection locked="true" hidden="false"/>
    </xf>
    <xf numFmtId="164" fontId="18"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15" fillId="0" borderId="114" xfId="0" applyFont="true" applyBorder="true" applyAlignment="false" applyProtection="true">
      <alignment horizontal="general" vertical="bottom" textRotation="0" wrapText="false" indent="0" shrinkToFit="false"/>
      <protection locked="true" hidden="false"/>
    </xf>
    <xf numFmtId="164" fontId="15" fillId="0" borderId="107"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true" applyProtection="true">
      <alignment horizontal="general" vertical="center" textRotation="0" wrapText="false" indent="0" shrinkToFit="false"/>
      <protection locked="true" hidden="false"/>
    </xf>
    <xf numFmtId="164" fontId="15" fillId="0" borderId="136"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center" vertical="center" textRotation="0" wrapText="false" indent="0" shrinkToFit="false"/>
      <protection locked="true" hidden="false"/>
    </xf>
    <xf numFmtId="164" fontId="7" fillId="0" borderId="115" xfId="0" applyFont="true" applyBorder="true" applyAlignment="false" applyProtection="true">
      <alignment horizontal="general" vertical="bottom" textRotation="0" wrapText="false" indent="0" shrinkToFit="false"/>
      <protection locked="true" hidden="false"/>
    </xf>
    <xf numFmtId="164" fontId="7" fillId="0" borderId="127" xfId="0" applyFont="true" applyBorder="true" applyAlignment="false" applyProtection="true">
      <alignment horizontal="general" vertical="bottom"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7" fillId="0" borderId="105" xfId="0" applyFont="true" applyBorder="true" applyAlignment="false" applyProtection="true">
      <alignment horizontal="general" vertical="bottom" textRotation="0" wrapText="false" indent="0" shrinkToFit="false"/>
      <protection locked="true" hidden="false"/>
    </xf>
    <xf numFmtId="167" fontId="7" fillId="0" borderId="104" xfId="15" applyFont="true" applyBorder="true" applyAlignment="true" applyProtection="true">
      <alignment horizontal="general" vertical="bottom" textRotation="0" wrapText="false" indent="0" shrinkToFit="false"/>
      <protection locked="true" hidden="false"/>
    </xf>
    <xf numFmtId="167" fontId="7" fillId="0" borderId="105"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12" xfId="0" applyFont="true" applyBorder="true" applyAlignment="false" applyProtection="true">
      <alignment horizontal="general" vertical="bottom"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2" borderId="104" xfId="0" applyFont="true" applyBorder="true" applyAlignment="false" applyProtection="true">
      <alignment horizontal="general" vertical="bottom" textRotation="0" wrapText="false" indent="0" shrinkToFit="false"/>
      <protection locked="true" hidden="false"/>
    </xf>
    <xf numFmtId="164" fontId="25" fillId="3" borderId="38" xfId="0" applyFont="true" applyBorder="true" applyAlignment="true" applyProtection="true">
      <alignment horizontal="left" vertical="bottom" textRotation="0" wrapText="false" indent="0" shrinkToFit="false"/>
      <protection locked="true" hidden="false"/>
    </xf>
    <xf numFmtId="164" fontId="4" fillId="2" borderId="121" xfId="0" applyFont="true" applyBorder="true" applyAlignment="false" applyProtection="true">
      <alignment horizontal="general" vertical="bottom" textRotation="0" wrapText="false" indent="0" shrinkToFit="false"/>
      <protection locked="true" hidden="false"/>
    </xf>
    <xf numFmtId="164" fontId="14" fillId="0" borderId="137" xfId="0" applyFont="true" applyBorder="true" applyAlignment="true" applyProtection="true">
      <alignment horizontal="center" vertical="bottom" textRotation="0" wrapText="false" indent="0" shrinkToFit="false"/>
      <protection locked="true" hidden="false"/>
    </xf>
    <xf numFmtId="164" fontId="14" fillId="0" borderId="10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6" fillId="0" borderId="105" xfId="0" applyFont="true" applyBorder="true" applyAlignment="true" applyProtection="true">
      <alignment horizontal="general" vertical="bottom" textRotation="0" wrapText="false" indent="0" shrinkToFit="false"/>
      <protection locked="true" hidden="false"/>
    </xf>
    <xf numFmtId="164" fontId="14" fillId="0" borderId="121" xfId="0" applyFont="true" applyBorder="true" applyAlignment="true" applyProtection="true">
      <alignment horizontal="center" vertical="bottom" textRotation="0" wrapText="false" indent="0" shrinkToFit="false"/>
      <protection locked="true" hidden="false"/>
    </xf>
    <xf numFmtId="164" fontId="14" fillId="0" borderId="104" xfId="0" applyFont="true" applyBorder="true" applyAlignment="true" applyProtection="true">
      <alignment horizontal="center" vertical="bottom" textRotation="0" wrapText="false" indent="0" shrinkToFit="false"/>
      <protection locked="true" hidden="false"/>
    </xf>
    <xf numFmtId="164" fontId="14" fillId="0" borderId="122" xfId="0" applyFont="true" applyBorder="true" applyAlignment="true" applyProtection="true">
      <alignment horizontal="center" vertical="bottom" textRotation="0" wrapText="false" indent="0" shrinkToFit="false"/>
      <protection locked="true" hidden="false"/>
    </xf>
    <xf numFmtId="164" fontId="15" fillId="0" borderId="105" xfId="0" applyFont="true" applyBorder="true" applyAlignment="true" applyProtection="true">
      <alignment horizontal="left" vertical="top" textRotation="0" wrapText="false" indent="0" shrinkToFit="false"/>
      <protection locked="true" hidden="false"/>
    </xf>
    <xf numFmtId="164" fontId="20" fillId="0" borderId="12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4" xfId="0" applyFont="true" applyBorder="true" applyAlignment="true" applyProtection="true">
      <alignment horizontal="general" vertical="bottom" textRotation="0" wrapText="false" indent="0" shrinkToFit="false"/>
      <protection locked="true" hidden="false"/>
    </xf>
    <xf numFmtId="164" fontId="20" fillId="0" borderId="105" xfId="0" applyFont="true" applyBorder="true" applyAlignment="true" applyProtection="true">
      <alignment horizontal="general" vertical="bottom" textRotation="0" wrapText="false" indent="0" shrinkToFit="false"/>
      <protection locked="true" hidden="false"/>
    </xf>
    <xf numFmtId="176" fontId="15" fillId="0" borderId="105" xfId="0" applyFont="true" applyBorder="true" applyAlignment="true" applyProtection="true">
      <alignment horizontal="right" vertical="center"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95" xfId="0" applyFont="true" applyBorder="true" applyAlignment="true" applyProtection="true">
      <alignment horizontal="left" vertical="bottom"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70" fontId="15" fillId="0" borderId="130" xfId="0" applyFont="true" applyBorder="true" applyAlignment="true" applyProtection="true">
      <alignment horizontal="right" vertical="bottom" textRotation="0" wrapText="false" indent="0" shrinkToFit="false"/>
      <protection locked="false" hidden="false"/>
    </xf>
    <xf numFmtId="170" fontId="15" fillId="0" borderId="122" xfId="0" applyFont="true" applyBorder="true" applyAlignment="true" applyProtection="true">
      <alignment horizontal="right" vertical="bottom" textRotation="0" wrapText="false" indent="0" shrinkToFit="false"/>
      <protection locked="true" hidden="false"/>
    </xf>
    <xf numFmtId="170" fontId="15" fillId="0" borderId="105" xfId="0" applyFont="true" applyBorder="true" applyAlignment="true" applyProtection="true">
      <alignment horizontal="left" vertical="bottom" textRotation="0" wrapText="false" indent="0" shrinkToFit="false"/>
      <protection locked="true" hidden="false"/>
    </xf>
    <xf numFmtId="170" fontId="15" fillId="0" borderId="104" xfId="0" applyFont="true" applyBorder="true" applyAlignment="true" applyProtection="true">
      <alignment horizontal="general" vertical="bottom" textRotation="0" wrapText="false" indent="0" shrinkToFit="false"/>
      <protection locked="true" hidden="false"/>
    </xf>
    <xf numFmtId="170" fontId="15" fillId="0" borderId="114" xfId="0" applyFont="true" applyBorder="true" applyAlignment="true" applyProtection="true">
      <alignment horizontal="general" vertical="bottom" textRotation="0" wrapText="false" indent="0" shrinkToFit="false"/>
      <protection locked="true" hidden="false"/>
    </xf>
    <xf numFmtId="164" fontId="4" fillId="2" borderId="10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70" fontId="15" fillId="0" borderId="119" xfId="0" applyFont="true" applyBorder="true" applyAlignment="true" applyProtection="true">
      <alignment horizontal="general" vertical="bottom" textRotation="0" wrapText="false" indent="0" shrinkToFit="false"/>
      <protection locked="true" hidden="false"/>
    </xf>
    <xf numFmtId="170" fontId="15" fillId="0" borderId="105" xfId="0" applyFont="true" applyBorder="true" applyAlignment="true" applyProtection="true">
      <alignment horizontal="left" vertical="center" textRotation="0" wrapText="false" indent="0" shrinkToFit="false"/>
      <protection locked="true" hidden="false"/>
    </xf>
    <xf numFmtId="170" fontId="15" fillId="0" borderId="132" xfId="0" applyFont="true" applyBorder="true" applyAlignment="true" applyProtection="true">
      <alignment horizontal="center" vertical="bottom" textRotation="0" wrapText="false" indent="0" shrinkToFit="false"/>
      <protection locked="true" hidden="false"/>
    </xf>
    <xf numFmtId="170" fontId="15" fillId="0" borderId="103" xfId="0" applyFont="true" applyBorder="true" applyAlignment="true" applyProtection="true">
      <alignment horizontal="center" vertical="bottom"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left" vertical="bottom" textRotation="0" wrapText="false" indent="1" shrinkToFit="false"/>
      <protection locked="true" hidden="false"/>
    </xf>
    <xf numFmtId="170" fontId="15" fillId="0" borderId="104" xfId="0" applyFont="true" applyBorder="true" applyAlignment="true" applyProtection="true">
      <alignment horizontal="left" vertical="bottom" textRotation="0" wrapText="false" indent="0" shrinkToFit="false"/>
      <protection locked="true" hidden="false"/>
    </xf>
    <xf numFmtId="170" fontId="15" fillId="0" borderId="112" xfId="0" applyFont="true" applyBorder="true" applyAlignment="true" applyProtection="true">
      <alignment horizontal="right" vertical="bottom" textRotation="0" wrapText="false" indent="0" shrinkToFit="false"/>
      <protection locked="false" hidden="false"/>
    </xf>
    <xf numFmtId="170" fontId="15" fillId="0" borderId="112" xfId="0" applyFont="true" applyBorder="true" applyAlignment="true" applyProtection="true">
      <alignment horizontal="general" vertical="bottom" textRotation="0" wrapText="false" indent="0" shrinkToFit="false"/>
      <protection locked="true" hidden="false"/>
    </xf>
    <xf numFmtId="164" fontId="4" fillId="2" borderId="12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70" fontId="16" fillId="0" borderId="95" xfId="0" applyFont="true" applyBorder="true" applyAlignment="true" applyProtection="true">
      <alignment horizontal="center" vertical="bottom" textRotation="0" wrapText="false" indent="0" shrinkToFit="false"/>
      <protection locked="true" hidden="false"/>
    </xf>
    <xf numFmtId="164" fontId="15" fillId="2" borderId="95" xfId="0" applyFont="true" applyBorder="true" applyAlignment="true" applyProtection="true">
      <alignment horizontal="center"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true" hidden="false"/>
    </xf>
    <xf numFmtId="170" fontId="15" fillId="2" borderId="95" xfId="0" applyFont="true" applyBorder="true" applyAlignment="true" applyProtection="true">
      <alignment horizontal="right" vertical="bottom" textRotation="0" wrapText="false" indent="0" shrinkToFit="false"/>
      <protection locked="false" hidden="false"/>
    </xf>
    <xf numFmtId="164" fontId="16" fillId="0" borderId="135"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126"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138" xfId="0" applyFont="true" applyBorder="tru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center" vertical="bottom" textRotation="0" wrapText="false" indent="0" shrinkToFit="false"/>
      <protection locked="true" hidden="false"/>
    </xf>
    <xf numFmtId="164" fontId="15" fillId="0" borderId="128" xfId="0" applyFont="true" applyBorder="true" applyAlignment="true" applyProtection="true">
      <alignment horizontal="center"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true">
      <alignment horizontal="general" vertical="bottom" textRotation="0" wrapText="false" indent="0" shrinkToFit="false"/>
      <protection locked="true" hidden="false"/>
    </xf>
    <xf numFmtId="164" fontId="15" fillId="0" borderId="95" xfId="0" applyFont="true" applyBorder="true" applyAlignment="true" applyProtection="true">
      <alignment horizontal="general" vertical="bottom" textRotation="0" wrapText="false" indent="0" shrinkToFit="false"/>
      <protection locked="true" hidden="false"/>
    </xf>
    <xf numFmtId="164" fontId="15" fillId="0" borderId="140"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center" vertical="bottom" textRotation="0" wrapText="false" indent="0" shrinkToFit="false"/>
      <protection locked="true" hidden="false"/>
    </xf>
    <xf numFmtId="164" fontId="15" fillId="0" borderId="140" xfId="0" applyFont="true" applyBorder="true" applyAlignment="true" applyProtection="true">
      <alignment horizontal="center"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95"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center" vertical="center"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70" fontId="15" fillId="4" borderId="0" xfId="0" applyFont="true" applyBorder="true" applyAlignment="true" applyProtection="true">
      <alignment horizontal="right" vertical="bottom" textRotation="0" wrapText="false" indent="0" shrinkToFit="false"/>
      <protection locked="true" hidden="false"/>
    </xf>
    <xf numFmtId="170" fontId="15" fillId="0" borderId="115" xfId="0" applyFont="true" applyBorder="true" applyAlignment="true" applyProtection="true">
      <alignment horizontal="general" vertical="bottom" textRotation="0" wrapText="false" indent="0" shrinkToFit="false"/>
      <protection locked="true" hidden="false"/>
    </xf>
    <xf numFmtId="170" fontId="15" fillId="0" borderId="129" xfId="0" applyFont="true" applyBorder="true" applyAlignment="true" applyProtection="true">
      <alignment horizontal="left" vertical="bottom" textRotation="0" wrapText="false" indent="0" shrinkToFit="false"/>
      <protection locked="true" hidden="false"/>
    </xf>
    <xf numFmtId="170" fontId="15" fillId="2" borderId="36" xfId="0" applyFont="true" applyBorder="true" applyAlignment="true" applyProtection="true">
      <alignment horizontal="general" vertical="bottom" textRotation="0" wrapText="false" indent="0" shrinkToFit="false"/>
      <protection locked="true" hidden="false"/>
    </xf>
    <xf numFmtId="170" fontId="15" fillId="0" borderId="105"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4" fontId="15" fillId="0" borderId="112"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center" vertical="center" textRotation="0" wrapText="false" indent="0" shrinkToFit="false"/>
      <protection locked="true" hidden="false"/>
    </xf>
    <xf numFmtId="164" fontId="15" fillId="2" borderId="107" xfId="0" applyFont="true" applyBorder="true" applyAlignment="true" applyProtection="true">
      <alignment horizontal="general" vertical="bottom" textRotation="0" wrapText="false" indent="0" shrinkToFit="false"/>
      <protection locked="true" hidden="false"/>
    </xf>
    <xf numFmtId="164" fontId="15" fillId="2" borderId="112" xfId="0" applyFont="true" applyBorder="true" applyAlignment="true" applyProtection="true">
      <alignment horizontal="general" vertical="bottom" textRotation="0" wrapText="false" indent="0" shrinkToFit="false"/>
      <protection locked="true" hidden="false"/>
    </xf>
    <xf numFmtId="164" fontId="15" fillId="2" borderId="107" xfId="0" applyFont="true" applyBorder="true" applyAlignment="true" applyProtection="true">
      <alignment horizontal="center" vertical="bottom" textRotation="0" wrapText="false" indent="0" shrinkToFit="false"/>
      <protection locked="true" hidden="false"/>
    </xf>
    <xf numFmtId="170" fontId="15" fillId="0" borderId="122" xfId="0" applyFont="true" applyBorder="true" applyAlignment="true" applyProtection="true">
      <alignment horizontal="general" vertical="bottom" textRotation="0" wrapText="false" indent="0" shrinkToFit="false"/>
      <protection locked="true" hidden="false"/>
    </xf>
    <xf numFmtId="164" fontId="4" fillId="2" borderId="107" xfId="0" applyFont="true" applyBorder="true" applyAlignment="true" applyProtection="true">
      <alignment horizontal="general"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false" hidden="false"/>
    </xf>
    <xf numFmtId="170" fontId="15" fillId="0" borderId="117" xfId="0" applyFont="true" applyBorder="true" applyAlignment="true" applyProtection="true">
      <alignment horizontal="general" vertical="bottom" textRotation="0" wrapText="false" indent="0" shrinkToFit="false"/>
      <protection locked="true" hidden="false"/>
    </xf>
    <xf numFmtId="170" fontId="15" fillId="0" borderId="130" xfId="0" applyFont="true" applyBorder="true" applyAlignment="true" applyProtection="true">
      <alignment horizontal="general" vertical="bottom" textRotation="0" wrapText="false" indent="0" shrinkToFit="false"/>
      <protection locked="true" hidden="false"/>
    </xf>
    <xf numFmtId="170" fontId="15" fillId="0" borderId="95"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4" fontId="4" fillId="2" borderId="11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14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left" vertical="center"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general" vertical="bottom" textRotation="0" wrapText="false" indent="0" shrinkToFit="false"/>
      <protection locked="true" hidden="false"/>
    </xf>
    <xf numFmtId="164" fontId="16" fillId="2" borderId="114"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15" fillId="2" borderId="122" xfId="0" applyFont="true" applyBorder="true" applyAlignment="true" applyProtection="true">
      <alignment horizontal="general" vertical="bottom" textRotation="0" wrapText="false" indent="0" shrinkToFit="false"/>
      <protection locked="true" hidden="false"/>
    </xf>
    <xf numFmtId="164" fontId="15" fillId="0" borderId="143" xfId="0" applyFont="true" applyBorder="true" applyAlignment="true" applyProtection="true">
      <alignment horizontal="general" vertical="bottom" textRotation="0" wrapText="false" indent="0" shrinkToFit="false"/>
      <protection locked="true" hidden="false"/>
    </xf>
    <xf numFmtId="179" fontId="15" fillId="0" borderId="38" xfId="0" applyFont="true" applyBorder="true" applyAlignment="true" applyProtection="true">
      <alignment horizontal="general" vertical="bottom" textRotation="0" wrapText="false" indent="0" shrinkToFit="false"/>
      <protection locked="false" hidden="false"/>
    </xf>
    <xf numFmtId="164" fontId="15" fillId="0" borderId="144"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45" xfId="0" applyFont="true" applyBorder="true" applyAlignment="true" applyProtection="true">
      <alignment horizontal="general"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79" fontId="15" fillId="0" borderId="38" xfId="0" applyFont="true" applyBorder="true" applyAlignment="true" applyProtection="true">
      <alignment horizontal="general" vertical="bottom" textRotation="0" wrapText="false" indent="0" shrinkToFit="false"/>
      <protection locked="true" hidden="false"/>
    </xf>
    <xf numFmtId="164" fontId="15" fillId="2" borderId="114" xfId="0" applyFont="true" applyBorder="true" applyAlignment="true" applyProtection="true">
      <alignment horizontal="left" vertical="bottom" textRotation="0" wrapText="true" indent="0" shrinkToFit="false"/>
      <protection locked="true" hidden="false"/>
    </xf>
    <xf numFmtId="164" fontId="15" fillId="0" borderId="146"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general" vertical="bottom" textRotation="0" wrapText="false" indent="0" shrinkToFit="false"/>
      <protection locked="tru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15" fillId="0" borderId="10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5" fillId="10" borderId="147" xfId="0" applyFont="true" applyBorder="true" applyAlignment="true" applyProtection="true">
      <alignment horizontal="left" vertical="bottom" textRotation="0" wrapText="false" indent="0" shrinkToFit="false"/>
      <protection locked="true" hidden="false"/>
    </xf>
    <xf numFmtId="178" fontId="18" fillId="0" borderId="95" xfId="0" applyFont="true" applyBorder="true" applyAlignment="true" applyProtection="true">
      <alignment horizontal="left" vertical="center" textRotation="0" wrapText="true" indent="2" shrinkToFit="false"/>
      <protection locked="true" hidden="false"/>
    </xf>
    <xf numFmtId="164" fontId="25" fillId="10" borderId="147"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4"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4" fontId="15" fillId="4" borderId="4" xfId="0" applyFont="true" applyBorder="true" applyAlignment="true" applyProtection="true">
      <alignment horizontal="left" vertical="bottom" textRotation="0" wrapText="false" indent="1" shrinkToFit="false"/>
      <protection locked="true" hidden="false"/>
    </xf>
    <xf numFmtId="174"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4" fontId="15" fillId="4" borderId="6" xfId="0" applyFont="true" applyBorder="true" applyAlignment="true" applyProtection="true">
      <alignment horizontal="left" vertical="bottom" textRotation="0" wrapText="false" indent="1" shrinkToFit="false"/>
      <protection locked="true" hidden="false"/>
    </xf>
    <xf numFmtId="174" fontId="15" fillId="4" borderId="10" xfId="0" applyFont="true" applyBorder="true" applyAlignment="true" applyProtection="true">
      <alignment horizontal="left" vertical="center" textRotation="0" wrapText="false" indent="1"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0" fontId="16" fillId="4" borderId="95" xfId="0" applyFont="true" applyBorder="true" applyAlignment="true" applyProtection="true">
      <alignment horizontal="general"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16" fillId="0" borderId="95"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95"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 fillId="2" borderId="0" xfId="25" applyFont="false" applyBorder="fals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bottom" textRotation="0" wrapText="true" indent="0" shrinkToFit="false"/>
      <protection locked="true" hidden="false"/>
    </xf>
    <xf numFmtId="164" fontId="27" fillId="2" borderId="0" xfId="25" applyFont="true" applyBorder="true" applyAlignment="true" applyProtection="true">
      <alignment horizontal="left" vertical="bottom" textRotation="0" wrapText="true" indent="0" shrinkToFit="false"/>
      <protection locked="true" hidden="false"/>
    </xf>
    <xf numFmtId="164" fontId="27" fillId="2" borderId="0" xfId="25" applyFont="true" applyBorder="false" applyAlignment="true" applyProtection="true">
      <alignment horizontal="left" vertical="bottom" textRotation="0" wrapText="true" indent="0" shrinkToFit="false"/>
      <protection locked="true" hidden="false"/>
    </xf>
    <xf numFmtId="164" fontId="37" fillId="2" borderId="0" xfId="25" applyFont="true" applyBorder="true" applyAlignment="true" applyProtection="true">
      <alignment horizontal="left" vertical="bottom" textRotation="0" wrapText="false" indent="0" shrinkToFit="false"/>
      <protection locked="true" hidden="false"/>
    </xf>
    <xf numFmtId="164" fontId="8" fillId="4" borderId="33" xfId="25" applyFont="true" applyBorder="true" applyAlignment="true" applyProtection="true">
      <alignment horizontal="general" vertical="center" textRotation="0" wrapText="false" indent="0" shrinkToFit="false"/>
      <protection locked="true" hidden="false"/>
    </xf>
    <xf numFmtId="173" fontId="8" fillId="2" borderId="16" xfId="25" applyFont="true" applyBorder="true" applyAlignment="true" applyProtection="true">
      <alignment horizontal="general" vertical="center" textRotation="0" wrapText="false" indent="0" shrinkToFit="false"/>
      <protection locked="false" hidden="false"/>
    </xf>
    <xf numFmtId="164" fontId="14" fillId="3" borderId="0" xfId="25" applyFont="true" applyBorder="true" applyAlignment="true" applyProtection="true">
      <alignment horizontal="left" vertical="center" textRotation="0" wrapText="false" indent="0" shrinkToFit="false"/>
      <protection locked="true" hidden="false"/>
    </xf>
    <xf numFmtId="164" fontId="15" fillId="2" borderId="0" xfId="25" applyFont="true" applyBorder="false" applyAlignment="false" applyProtection="true">
      <alignment horizontal="general" vertical="bottom" textRotation="0" wrapText="false" indent="0" shrinkToFit="false"/>
      <protection locked="true" hidden="false"/>
    </xf>
    <xf numFmtId="164" fontId="16" fillId="4" borderId="20" xfId="25" applyFont="true" applyBorder="true" applyAlignment="true" applyProtection="true">
      <alignment horizontal="general" vertical="bottom" textRotation="0" wrapText="false" indent="0" shrinkToFit="false"/>
      <protection locked="true" hidden="false"/>
    </xf>
    <xf numFmtId="164" fontId="16" fillId="4" borderId="10" xfId="25" applyFont="true" applyBorder="true" applyAlignment="true" applyProtection="true">
      <alignment horizontal="general" vertical="bottom" textRotation="0" wrapText="false" indent="0" shrinkToFit="false"/>
      <protection locked="true" hidden="false"/>
    </xf>
    <xf numFmtId="164" fontId="16" fillId="4" borderId="2" xfId="25" applyFont="true" applyBorder="true" applyAlignment="true" applyProtection="true">
      <alignment horizontal="general" vertical="bottom" textRotation="0" wrapText="true" indent="0" shrinkToFit="false"/>
      <protection locked="true" hidden="false"/>
    </xf>
    <xf numFmtId="164" fontId="16" fillId="2" borderId="21" xfId="25" applyFont="true" applyBorder="true" applyAlignment="true" applyProtection="true">
      <alignment horizontal="general" vertical="center" textRotation="0" wrapText="false" indent="0" shrinkToFit="false"/>
      <protection locked="true" hidden="false"/>
    </xf>
    <xf numFmtId="166" fontId="16" fillId="5" borderId="33" xfId="25" applyFont="true" applyBorder="true" applyAlignment="true" applyProtection="true">
      <alignment horizontal="general" vertical="center" textRotation="0" wrapText="true" indent="0" shrinkToFit="false"/>
      <protection locked="true" hidden="false"/>
    </xf>
    <xf numFmtId="166" fontId="16" fillId="5" borderId="4" xfId="25" applyFont="true" applyBorder="true" applyAlignment="true" applyProtection="true">
      <alignment horizontal="general" vertical="center" textRotation="0" wrapText="true" indent="0" shrinkToFit="false"/>
      <protection locked="true" hidden="false"/>
    </xf>
    <xf numFmtId="164" fontId="16" fillId="2" borderId="27" xfId="25" applyFont="true" applyBorder="true" applyAlignment="true" applyProtection="true">
      <alignment horizontal="general" vertical="center" textRotation="0" wrapText="false" indent="0" shrinkToFit="false"/>
      <protection locked="true" hidden="false"/>
    </xf>
    <xf numFmtId="166" fontId="16" fillId="5" borderId="28" xfId="25" applyFont="true" applyBorder="true" applyAlignment="true" applyProtection="true">
      <alignment horizontal="general" vertical="center" textRotation="0" wrapText="true" indent="0" shrinkToFit="false"/>
      <protection locked="true" hidden="false"/>
    </xf>
    <xf numFmtId="166" fontId="16" fillId="5" borderId="6" xfId="25" applyFont="true" applyBorder="true" applyAlignment="true" applyProtection="true">
      <alignment horizontal="general" vertical="center" textRotation="0" wrapText="true" indent="0" shrinkToFit="false"/>
      <protection locked="true" hidden="false"/>
    </xf>
    <xf numFmtId="164" fontId="8" fillId="2" borderId="48" xfId="25" applyFont="true" applyBorder="true" applyAlignment="false" applyProtection="true">
      <alignment horizontal="general" vertical="bottom" textRotation="0" wrapText="false" indent="0" shrinkToFit="false"/>
      <protection locked="true" hidden="false"/>
    </xf>
    <xf numFmtId="164" fontId="8" fillId="2" borderId="78" xfId="25" applyFont="true" applyBorder="true" applyAlignment="false" applyProtection="true">
      <alignment horizontal="general" vertical="bottom" textRotation="0" wrapText="false" indent="0" shrinkToFit="false"/>
      <protection locked="true" hidden="false"/>
    </xf>
    <xf numFmtId="166" fontId="16" fillId="5" borderId="38" xfId="25" applyFont="true" applyBorder="true" applyAlignment="true" applyProtection="true">
      <alignment horizontal="general" vertical="center" textRotation="0" wrapText="true" indent="0" shrinkToFit="false"/>
      <protection locked="true" hidden="false"/>
    </xf>
    <xf numFmtId="174" fontId="15" fillId="11" borderId="13" xfId="25" applyFont="true" applyBorder="true" applyAlignment="true" applyProtection="true">
      <alignment horizontal="center" vertical="bottom" textRotation="0" wrapText="tru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2" borderId="0" xfId="25" applyFont="true" applyBorder="true" applyAlignment="false" applyProtection="true">
      <alignment horizontal="general" vertical="bottom" textRotation="0" wrapText="false" indent="0" shrinkToFit="false"/>
      <protection locked="true" hidden="false"/>
    </xf>
    <xf numFmtId="164" fontId="14" fillId="3" borderId="0" xfId="25" applyFont="true" applyBorder="true" applyAlignment="true" applyProtection="true">
      <alignment horizontal="center" vertical="bottom" textRotation="0" wrapText="false" indent="0" shrinkToFit="false"/>
      <protection locked="true" hidden="false"/>
    </xf>
    <xf numFmtId="164" fontId="15" fillId="2" borderId="0" xfId="25" applyFont="true" applyBorder="true" applyAlignment="true" applyProtection="true">
      <alignment horizontal="general" vertical="bottom" textRotation="0" wrapText="false" indent="0" shrinkToFit="false"/>
      <protection locked="true" hidden="false"/>
    </xf>
    <xf numFmtId="164" fontId="16" fillId="4" borderId="33" xfId="25" applyFont="true" applyBorder="true" applyAlignment="true" applyProtection="true">
      <alignment horizontal="general" vertical="center" textRotation="0" wrapText="false" indent="0" shrinkToFit="false"/>
      <protection locked="true" hidden="false"/>
    </xf>
    <xf numFmtId="166" fontId="15" fillId="2" borderId="16" xfId="25" applyFont="true" applyBorder="true" applyAlignment="true" applyProtection="true">
      <alignment horizontal="left" vertical="center" textRotation="0" wrapText="true" indent="0" shrinkToFit="false"/>
      <protection locked="false" hidden="false"/>
    </xf>
    <xf numFmtId="164" fontId="15" fillId="2" borderId="16" xfId="25" applyFont="true" applyBorder="true" applyAlignment="true" applyProtection="true">
      <alignment horizontal="left" vertical="center" textRotation="0" wrapText="false" indent="0" shrinkToFit="false"/>
      <protection locked="true" hidden="false"/>
    </xf>
    <xf numFmtId="164" fontId="15" fillId="2" borderId="16" xfId="25" applyFont="true" applyBorder="true" applyAlignment="true" applyProtection="true">
      <alignment horizontal="general" vertical="bottom" textRotation="0" wrapText="false" indent="0" shrinkToFit="false"/>
      <protection locked="false" hidden="false"/>
    </xf>
    <xf numFmtId="166" fontId="15" fillId="2" borderId="15" xfId="25" applyFont="true" applyBorder="true" applyAlignment="true" applyProtection="true">
      <alignment horizontal="left" vertical="center" textRotation="0" wrapText="true" indent="0" shrinkToFit="false"/>
      <protection locked="false" hidden="false"/>
    </xf>
    <xf numFmtId="164" fontId="15" fillId="2" borderId="0" xfId="25" applyFont="true" applyBorder="false" applyAlignment="true" applyProtection="true">
      <alignment horizontal="left" vertical="bottom" textRotation="0" wrapText="false" indent="0" shrinkToFit="false"/>
      <protection locked="true" hidden="false"/>
    </xf>
    <xf numFmtId="164" fontId="15" fillId="2" borderId="0"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general" vertical="center" textRotation="0" wrapText="true" indent="0" shrinkToFit="false"/>
      <protection locked="true" hidden="false"/>
    </xf>
    <xf numFmtId="164" fontId="16" fillId="4" borderId="33" xfId="25" applyFont="true" applyBorder="true" applyAlignment="true" applyProtection="true">
      <alignment horizontal="general" vertical="center" textRotation="0" wrapText="true" indent="0" shrinkToFit="false"/>
      <protection locked="true" hidden="false"/>
    </xf>
    <xf numFmtId="176" fontId="15" fillId="2" borderId="16" xfId="25" applyFont="true" applyBorder="true" applyAlignment="true" applyProtection="true">
      <alignment horizontal="right" vertical="center" textRotation="0" wrapText="tru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2" borderId="16" xfId="25" applyFont="true" applyBorder="true" applyAlignment="true" applyProtection="true">
      <alignment horizontal="left" vertical="bottom" textRotation="0" wrapText="false" indent="0" shrinkToFit="false"/>
      <protection locked="false" hidden="false"/>
    </xf>
    <xf numFmtId="180" fontId="15" fillId="2" borderId="16" xfId="25" applyFont="true" applyBorder="true" applyAlignment="true" applyProtection="true">
      <alignment horizontal="right" vertical="center" textRotation="0" wrapText="true" indent="0" shrinkToFit="false"/>
      <protection locked="false" hidden="false"/>
    </xf>
    <xf numFmtId="164" fontId="4" fillId="2" borderId="0" xfId="25" applyFont="false" applyBorder="false" applyAlignment="true" applyProtection="true">
      <alignment horizontal="left" vertical="bottom" textRotation="0" wrapText="false" indent="0" shrinkToFit="false"/>
      <protection locked="tru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6" fontId="15" fillId="2" borderId="0" xfId="25"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7" fillId="2" borderId="48" xfId="0" applyFont="true" applyBorder="true" applyAlignment="true" applyProtection="true">
      <alignment horizontal="general" vertical="bottom" textRotation="0" wrapText="false" indent="0" shrinkToFit="false"/>
      <protection locked="true" hidden="false"/>
    </xf>
    <xf numFmtId="164" fontId="37" fillId="2" borderId="49" xfId="0" applyFont="true" applyBorder="true" applyAlignment="true" applyProtection="true">
      <alignment horizontal="general" vertical="bottom" textRotation="0" wrapText="false" indent="0" shrinkToFit="false"/>
      <protection locked="true" hidden="false"/>
    </xf>
    <xf numFmtId="164" fontId="37" fillId="2" borderId="78"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48" xfId="0" applyFont="true" applyBorder="true" applyAlignment="true" applyProtection="true">
      <alignment horizontal="general" vertical="center" textRotation="0" wrapText="false" indent="0" shrinkToFit="false"/>
      <protection locked="true" hidden="false"/>
    </xf>
    <xf numFmtId="164" fontId="14" fillId="3" borderId="149" xfId="0" applyFont="true" applyBorder="true" applyAlignment="true" applyProtection="true">
      <alignment horizontal="general" vertical="center" textRotation="0" wrapText="false" indent="0" shrinkToFit="false"/>
      <protection locked="true" hidden="false"/>
    </xf>
    <xf numFmtId="164" fontId="14" fillId="3" borderId="150"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lef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29" xfId="0" applyFont="true" applyBorder="true" applyAlignment="true" applyProtection="true">
      <alignment horizontal="center" vertical="center" textRotation="0" wrapText="false" indent="0" shrinkToFit="false"/>
      <protection locked="true" hidden="false"/>
    </xf>
    <xf numFmtId="164" fontId="16" fillId="12" borderId="14" xfId="0" applyFont="true" applyBorder="true" applyAlignment="true" applyProtection="true">
      <alignment horizontal="center" vertical="center" textRotation="0" wrapText="true" indent="0" shrinkToFit="false"/>
      <protection locked="true" hidden="false"/>
    </xf>
    <xf numFmtId="164" fontId="16" fillId="5" borderId="14"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4" fontId="16"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false" hidden="false"/>
    </xf>
    <xf numFmtId="166" fontId="15" fillId="13" borderId="31" xfId="0" applyFont="true" applyBorder="true" applyAlignment="false" applyProtection="true">
      <alignment horizontal="general" vertical="bottom" textRotation="0" wrapText="false" indent="0" shrinkToFit="false"/>
      <protection locked="false" hidden="false"/>
    </xf>
    <xf numFmtId="181" fontId="15" fillId="2" borderId="16" xfId="0" applyFont="true" applyBorder="true" applyAlignment="true" applyProtection="true">
      <alignment horizontal="right" vertical="center" textRotation="0" wrapText="false" indent="0" shrinkToFit="false"/>
      <protection locked="fals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82" fontId="15" fillId="2" borderId="31" xfId="0" applyFont="true" applyBorder="true" applyAlignment="false" applyProtection="true">
      <alignment horizontal="general" vertical="bottom" textRotation="0" wrapText="false" indent="0" shrinkToFit="false"/>
      <protection locked="true" hidden="false"/>
    </xf>
    <xf numFmtId="182" fontId="15" fillId="2" borderId="31" xfId="0" applyFont="true" applyBorder="true" applyAlignment="true" applyProtection="true">
      <alignment horizontal="general" vertical="bottom" textRotation="0" wrapText="false" indent="0" shrinkToFit="false"/>
      <protection locked="true" hidden="false"/>
    </xf>
    <xf numFmtId="181" fontId="15" fillId="2" borderId="31" xfId="0" applyFont="true" applyBorder="true" applyAlignment="true" applyProtection="true">
      <alignment horizontal="right" vertical="center" textRotation="0" wrapText="false" indent="0" shrinkToFit="false"/>
      <protection locked="false" hidden="false"/>
    </xf>
    <xf numFmtId="166" fontId="15" fillId="9" borderId="16" xfId="0" applyFont="true" applyBorder="true" applyAlignment="true" applyProtection="true">
      <alignment horizontal="left" vertical="center" textRotation="0" wrapText="false" indent="0" shrinkToFit="false"/>
      <protection locked="true" hidden="false"/>
    </xf>
    <xf numFmtId="166" fontId="15" fillId="13" borderId="31" xfId="0" applyFont="true" applyBorder="true" applyAlignment="false" applyProtection="true">
      <alignment horizontal="general" vertical="bottom" textRotation="0" wrapText="false" indent="0" shrinkToFit="false"/>
      <protection locked="true" hidden="false"/>
    </xf>
    <xf numFmtId="164" fontId="15" fillId="2" borderId="31" xfId="0" applyFont="true" applyBorder="true" applyAlignment="true" applyProtection="true">
      <alignment horizontal="general" vertical="center" textRotation="0" wrapText="true" indent="0" shrinkToFit="false"/>
      <protection locked="false" hidden="false"/>
    </xf>
    <xf numFmtId="166" fontId="15" fillId="13" borderId="16"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true" applyProtection="true">
      <alignment horizontal="general" vertical="bottom" textRotation="0" wrapText="false" indent="0" shrinkToFit="false"/>
      <protection locked="true" hidden="false"/>
    </xf>
    <xf numFmtId="182" fontId="15" fillId="2" borderId="16" xfId="0" applyFont="true" applyBorder="true" applyAlignment="false" applyProtection="true">
      <alignment horizontal="general" vertical="bottom" textRotation="0" wrapText="false" indent="0" shrinkToFit="false"/>
      <protection locked="true" hidden="false"/>
    </xf>
    <xf numFmtId="182" fontId="15" fillId="2" borderId="16" xfId="0" applyFont="true" applyBorder="true" applyAlignment="true" applyProtection="true">
      <alignment horizontal="general" vertical="bottom" textRotation="0" wrapText="false" indent="0" shrinkToFit="false"/>
      <protection locked="true" hidden="false"/>
    </xf>
    <xf numFmtId="166" fontId="15" fillId="13" borderId="16" xfId="0" applyFont="true" applyBorder="true" applyAlignment="false" applyProtection="true">
      <alignment horizontal="general" vertical="bottom" textRotation="0" wrapText="false" indent="0" shrinkToFit="false"/>
      <protection locked="tru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82" fontId="15" fillId="2" borderId="29" xfId="0" applyFont="true" applyBorder="true" applyAlignment="false" applyProtection="true">
      <alignment horizontal="general" vertical="bottom" textRotation="0" wrapText="false" indent="0" shrinkToFit="false"/>
      <protection locked="true" hidden="false"/>
    </xf>
    <xf numFmtId="182" fontId="15" fillId="2" borderId="29" xfId="0" applyFont="true" applyBorder="true" applyAlignment="true" applyProtection="true">
      <alignment horizontal="general" vertical="bottom" textRotation="0" wrapText="false" indent="0" shrinkToFit="false"/>
      <protection locked="tru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0" fontId="15" fillId="4" borderId="16" xfId="0" applyFont="true" applyBorder="true" applyAlignment="false" applyProtection="true">
      <alignment horizontal="general" vertical="bottom" textRotation="0" wrapText="false" indent="0" shrinkToFit="false"/>
      <protection locked="true" hidden="false"/>
    </xf>
    <xf numFmtId="170" fontId="15"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5" borderId="38" xfId="0" applyFont="true" applyBorder="true" applyAlignment="true" applyProtection="true">
      <alignment horizontal="center" vertical="bottom" textRotation="0" wrapText="true" indent="0" shrinkToFit="false"/>
      <protection locked="true" hidden="false"/>
    </xf>
    <xf numFmtId="164" fontId="64" fillId="5" borderId="38" xfId="0" applyFont="true" applyBorder="true" applyAlignment="true" applyProtection="true">
      <alignment horizontal="center" vertical="bottom" textRotation="0" wrapText="true" indent="0" shrinkToFit="false"/>
      <protection locked="true" hidden="false"/>
    </xf>
    <xf numFmtId="164" fontId="62" fillId="14" borderId="34" xfId="0" applyFont="true" applyBorder="true" applyAlignment="true" applyProtection="true">
      <alignment horizontal="center" vertical="bottom" textRotation="0" wrapText="true" indent="0" shrinkToFit="false"/>
      <protection locked="true" hidden="false"/>
    </xf>
    <xf numFmtId="164" fontId="65" fillId="0" borderId="21" xfId="0" applyFont="true" applyBorder="true" applyAlignment="true" applyProtection="true">
      <alignment horizontal="general" vertical="bottom" textRotation="0" wrapText="true" indent="0" shrinkToFit="false"/>
      <protection locked="true" hidden="false"/>
    </xf>
    <xf numFmtId="164" fontId="65" fillId="0" borderId="16" xfId="0" applyFont="true" applyBorder="true" applyAlignment="true" applyProtection="true">
      <alignment horizontal="center" vertical="bottom" textRotation="0" wrapText="true" indent="0" shrinkToFit="false"/>
      <protection locked="true" hidden="false"/>
    </xf>
    <xf numFmtId="164" fontId="65" fillId="0" borderId="16" xfId="0" applyFont="true" applyBorder="true" applyAlignment="true" applyProtection="true">
      <alignment horizontal="general" vertical="bottom" textRotation="0" wrapText="true" indent="0" shrinkToFit="false"/>
      <protection locked="true" hidden="false"/>
    </xf>
    <xf numFmtId="164" fontId="65" fillId="0" borderId="4" xfId="0" applyFont="true" applyBorder="true" applyAlignment="true" applyProtection="true">
      <alignment horizontal="general" vertical="bottom" textRotation="0" wrapText="true" indent="0" shrinkToFit="false"/>
      <protection locked="true" hidden="false"/>
    </xf>
    <xf numFmtId="164" fontId="65" fillId="2" borderId="0" xfId="0" applyFont="true" applyBorder="true" applyAlignment="true" applyProtection="true">
      <alignment horizontal="general" vertical="bottom" textRotation="0" wrapText="true" indent="0" shrinkToFit="false"/>
      <protection locked="true" hidden="false"/>
    </xf>
    <xf numFmtId="164" fontId="65" fillId="0" borderId="43" xfId="0" applyFont="true" applyBorder="true" applyAlignment="false" applyProtection="true">
      <alignment horizontal="general" vertical="bottom" textRotation="0" wrapText="false" indent="0" shrinkToFit="false"/>
      <protection locked="true" hidden="false"/>
    </xf>
    <xf numFmtId="164" fontId="65" fillId="0" borderId="4" xfId="0" applyFont="true" applyBorder="true" applyAlignment="false" applyProtection="true">
      <alignment horizontal="general" vertical="bottom" textRotation="0" wrapText="false" indent="0" shrinkToFit="false"/>
      <protection locked="true" hidden="false"/>
    </xf>
    <xf numFmtId="164" fontId="62" fillId="14" borderId="45" xfId="0" applyFont="true" applyBorder="true" applyAlignment="true" applyProtection="true">
      <alignment horizontal="center" vertical="bottom" textRotation="0" wrapText="true" indent="0" shrinkToFit="false"/>
      <protection locked="true" hidden="false"/>
    </xf>
    <xf numFmtId="164" fontId="65" fillId="2" borderId="4" xfId="0" applyFont="true" applyBorder="true" applyAlignment="true" applyProtection="true">
      <alignment horizontal="general" vertical="bottom" textRotation="0" wrapText="true" indent="0" shrinkToFit="false"/>
      <protection locked="true" hidden="false"/>
    </xf>
    <xf numFmtId="164" fontId="62" fillId="0" borderId="16" xfId="0" applyFont="true" applyBorder="true" applyAlignment="true" applyProtection="true">
      <alignment horizontal="center" vertical="bottom" textRotation="0" wrapText="true" indent="0" shrinkToFit="false"/>
      <protection locked="true" hidden="false"/>
    </xf>
    <xf numFmtId="164" fontId="62" fillId="0" borderId="4" xfId="0" applyFont="true" applyBorder="true" applyAlignment="true" applyProtection="true">
      <alignment horizontal="center" vertical="bottom" textRotation="0" wrapText="true" indent="0" shrinkToFit="false"/>
      <protection locked="true" hidden="false"/>
    </xf>
    <xf numFmtId="164" fontId="65" fillId="0" borderId="27" xfId="0" applyFont="true" applyBorder="true" applyAlignment="false" applyProtection="true">
      <alignment horizontal="general" vertical="bottom" textRotation="0" wrapText="false" indent="0" shrinkToFit="false"/>
      <protection locked="true" hidden="false"/>
    </xf>
    <xf numFmtId="164" fontId="65" fillId="0" borderId="28" xfId="0" applyFont="true" applyBorder="true" applyAlignment="true" applyProtection="true">
      <alignment horizontal="general" vertical="bottom" textRotation="0" wrapText="true" indent="0" shrinkToFit="false"/>
      <protection locked="true" hidden="false"/>
    </xf>
    <xf numFmtId="164" fontId="65" fillId="0" borderId="6"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8" xfId="0" applyFont="true" applyBorder="true" applyAlignment="true" applyProtection="true">
      <alignment horizontal="left" vertical="center" textRotation="0" wrapText="false" indent="0" shrinkToFit="false"/>
      <protection locked="true" hidden="false"/>
    </xf>
    <xf numFmtId="164" fontId="15" fillId="0" borderId="15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5" fillId="4" borderId="32"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4" fontId="15" fillId="4" borderId="11" xfId="0" applyFont="true" applyBorder="true" applyAlignment="true" applyProtection="true">
      <alignment horizontal="left" vertical="center" textRotation="0" wrapText="false" indent="1" shrinkToFit="false"/>
      <protection locked="true" hidden="false"/>
    </xf>
    <xf numFmtId="174" fontId="15" fillId="4" borderId="151"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4"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7" fillId="4" borderId="25" xfId="0" applyFont="true" applyBorder="true" applyAlignment="true" applyProtection="true">
      <alignment horizontal="general" vertical="center" textRotation="0" wrapText="false" indent="0" shrinkToFit="false"/>
      <protection locked="true" hidden="false"/>
    </xf>
    <xf numFmtId="164" fontId="67"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11"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11" borderId="4"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center" vertical="center" textRotation="0" wrapText="true" indent="0"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3"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1" fontId="15" fillId="9" borderId="29" xfId="0" applyFont="true" applyBorder="true" applyAlignment="true" applyProtection="true">
      <alignment horizontal="center" vertical="center" textRotation="0" wrapText="true" indent="0" shrinkToFit="false"/>
      <protection locked="true" hidden="false"/>
    </xf>
    <xf numFmtId="170" fontId="15" fillId="9" borderId="16" xfId="0" applyFont="true" applyBorder="true" applyAlignment="true" applyProtection="true">
      <alignment horizontal="left" vertical="center" textRotation="0" wrapText="true" indent="0" shrinkToFit="false"/>
      <protection locked="true" hidden="false"/>
    </xf>
    <xf numFmtId="170"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4" fontId="15" fillId="4" borderId="16" xfId="0" applyFont="true" applyBorder="true" applyAlignment="true" applyProtection="true">
      <alignment horizontal="center" vertical="center" textRotation="0" wrapText="true" indent="0" shrinkToFit="false"/>
      <protection locked="true" hidden="false"/>
    </xf>
    <xf numFmtId="174" fontId="15" fillId="2" borderId="16" xfId="0" applyFont="true" applyBorder="true" applyAlignment="true" applyProtection="true">
      <alignment horizontal="center" vertical="center" textRotation="0" wrapText="true" indent="0" shrinkToFit="false"/>
      <protection locked="false" hidden="false"/>
    </xf>
    <xf numFmtId="174" fontId="15" fillId="9" borderId="16" xfId="0" applyFont="true" applyBorder="true" applyAlignment="true" applyProtection="true">
      <alignment horizontal="center" vertical="center" textRotation="0" wrapText="true" indent="0" shrinkToFit="false"/>
      <protection locked="true" hidden="false"/>
    </xf>
    <xf numFmtId="170" fontId="15" fillId="4" borderId="4" xfId="0" applyFont="true" applyBorder="true" applyAlignment="true" applyProtection="true">
      <alignment horizontal="left" vertical="center" textRotation="0" wrapText="true" indent="0" shrinkToFit="false"/>
      <protection locked="true" hidden="false"/>
    </xf>
    <xf numFmtId="174" fontId="15" fillId="4" borderId="27"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left" vertical="center" textRotation="0" wrapText="true" indent="1"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1" fontId="15" fillId="9" borderId="28" xfId="0" applyFont="true" applyBorder="true" applyAlignment="true" applyProtection="true">
      <alignment horizontal="center" vertical="center" textRotation="0" wrapText="true" indent="0" shrinkToFit="false"/>
      <protection locked="true" hidden="false"/>
    </xf>
    <xf numFmtId="170" fontId="15" fillId="9" borderId="28" xfId="0" applyFont="true" applyBorder="true" applyAlignment="true" applyProtection="true">
      <alignment horizontal="left" vertical="center" textRotation="0" wrapText="true" indent="0"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4"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52" xfId="0" applyFont="true" applyBorder="true" applyAlignment="true" applyProtection="true">
      <alignment horizontal="general" vertical="center" textRotation="0" wrapText="false" indent="0" shrinkToFit="false"/>
      <protection locked="true" hidden="false"/>
    </xf>
    <xf numFmtId="164" fontId="15" fillId="0" borderId="116" xfId="0" applyFont="true" applyBorder="true" applyAlignment="true" applyProtection="true">
      <alignment horizontal="center" vertical="center" textRotation="0" wrapText="false" indent="0" shrinkToFit="false"/>
      <protection locked="true" hidden="false"/>
    </xf>
    <xf numFmtId="164" fontId="15" fillId="0" borderId="104"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4" fontId="15" fillId="4" borderId="153" xfId="0" applyFont="true" applyBorder="true" applyAlignment="true" applyProtection="true">
      <alignment horizontal="left" vertical="center" textRotation="0" wrapText="false" indent="1" shrinkToFit="false"/>
      <protection locked="true" hidden="false"/>
    </xf>
    <xf numFmtId="164" fontId="15" fillId="4" borderId="102" xfId="0" applyFont="true" applyBorder="true" applyAlignment="true" applyProtection="true">
      <alignment horizontal="left" vertical="center" textRotation="0" wrapText="false" indent="1" shrinkToFit="false"/>
      <protection locked="true" hidden="false"/>
    </xf>
    <xf numFmtId="164" fontId="15" fillId="0" borderId="114"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19" fillId="4" borderId="154" xfId="0" applyFont="true" applyBorder="true" applyAlignment="true" applyProtection="true">
      <alignment horizontal="left" vertical="center" textRotation="0" wrapText="false" indent="0" shrinkToFit="false"/>
      <protection locked="true" hidden="false"/>
    </xf>
    <xf numFmtId="164" fontId="16" fillId="5" borderId="148" xfId="0" applyFont="true" applyBorder="true" applyAlignment="true" applyProtection="true">
      <alignment horizontal="center" vertical="center" textRotation="0" wrapText="tru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38" fillId="5" borderId="149" xfId="0" applyFont="true" applyBorder="true" applyAlignment="true" applyProtection="true">
      <alignment horizontal="center" vertical="center" textRotation="0" wrapText="true" indent="0" shrinkToFit="false"/>
      <protection locked="true" hidden="false"/>
    </xf>
    <xf numFmtId="164" fontId="16" fillId="5" borderId="150" xfId="0" applyFont="true" applyBorder="true" applyAlignment="true" applyProtection="true">
      <alignment horizontal="center" vertical="center" textRotation="0" wrapText="true" indent="0" shrinkToFit="false"/>
      <protection locked="true" hidden="false"/>
    </xf>
    <xf numFmtId="164" fontId="16" fillId="11" borderId="149" xfId="0" applyFont="true" applyBorder="true" applyAlignment="true" applyProtection="true">
      <alignment horizontal="center" vertical="center" textRotation="0" wrapText="true" indent="0" shrinkToFit="false"/>
      <protection locked="true" hidden="false"/>
    </xf>
    <xf numFmtId="174" fontId="15" fillId="4" borderId="20"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9" borderId="16" xfId="0" applyFont="true" applyBorder="true" applyAlignment="true" applyProtection="true">
      <alignment horizontal="center" vertical="center" textRotation="0" wrapText="true" indent="0" shrinkToFit="false"/>
      <protection locked="true" hidden="false"/>
    </xf>
    <xf numFmtId="170" fontId="15" fillId="2" borderId="11" xfId="0" applyFont="true" applyBorder="true" applyAlignment="true" applyProtection="true">
      <alignment horizontal="center" vertical="center" textRotation="0" wrapText="true" indent="0" shrinkToFit="false"/>
      <protection locked="false" hidden="false"/>
    </xf>
    <xf numFmtId="164" fontId="15" fillId="2" borderId="155" xfId="0" applyFont="true" applyBorder="true" applyAlignment="true" applyProtection="true">
      <alignment horizontal="center" vertical="center" textRotation="0" wrapText="true" indent="0" shrinkToFit="false"/>
      <protection locked="false" hidden="false"/>
    </xf>
    <xf numFmtId="169" fontId="15" fillId="2" borderId="155" xfId="19" applyFont="true" applyBorder="true" applyAlignment="true" applyProtection="true">
      <alignment horizontal="center" vertical="center" textRotation="0" wrapText="true" indent="0" shrinkToFit="false"/>
      <protection locked="false" hidden="false"/>
    </xf>
    <xf numFmtId="170" fontId="15" fillId="0" borderId="151" xfId="0" applyFont="true" applyBorder="true" applyAlignment="true" applyProtection="true">
      <alignment horizontal="left" vertical="center" textRotation="0" wrapText="true" indent="0" shrinkToFit="false"/>
      <protection locked="false" hidden="false"/>
    </xf>
    <xf numFmtId="174" fontId="15" fillId="4" borderId="2"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0" fontId="15" fillId="0" borderId="39" xfId="0" applyFont="true" applyBorder="true" applyAlignment="true" applyProtection="true">
      <alignment horizontal="left" vertical="center" textRotation="0" wrapText="true" indent="0" shrinkToFit="false"/>
      <protection locked="false" hidden="false"/>
    </xf>
    <xf numFmtId="174"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0"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4" fontId="15" fillId="4" borderId="39" xfId="0" applyFont="true" applyBorder="true" applyAlignment="true" applyProtection="true">
      <alignment horizontal="center" vertical="center" textRotation="0" wrapText="true" indent="0" shrinkToFit="false"/>
      <protection locked="true" hidden="false"/>
    </xf>
    <xf numFmtId="164" fontId="15" fillId="4" borderId="45"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109" xfId="0" applyFont="true" applyBorder="true" applyAlignment="true" applyProtection="true">
      <alignment horizontal="general" vertical="center" textRotation="0" wrapText="false" indent="0" shrinkToFit="false"/>
      <protection locked="true" hidden="false"/>
    </xf>
    <xf numFmtId="164" fontId="14" fillId="0" borderId="156" xfId="0" applyFont="true" applyBorder="true" applyAlignment="true" applyProtection="true">
      <alignment horizontal="general" vertical="center" textRotation="0" wrapText="false" indent="0" shrinkToFit="false"/>
      <protection locked="true" hidden="false"/>
    </xf>
    <xf numFmtId="164" fontId="15" fillId="0" borderId="111" xfId="0" applyFont="true" applyBorder="true" applyAlignment="true" applyProtection="true">
      <alignment horizontal="left" vertical="center" textRotation="0" wrapText="false" indent="1" shrinkToFit="false"/>
      <protection locked="true" hidden="false"/>
    </xf>
    <xf numFmtId="164" fontId="15" fillId="0" borderId="110" xfId="0" applyFont="true" applyBorder="true" applyAlignment="true" applyProtection="true">
      <alignment horizontal="left" vertical="center" textRotation="0" wrapText="false" indent="1" shrinkToFit="false"/>
      <protection locked="true" hidden="false"/>
    </xf>
    <xf numFmtId="164" fontId="15" fillId="0" borderId="116" xfId="0" applyFont="true" applyBorder="true" applyAlignment="true" applyProtection="true">
      <alignment horizontal="general" vertical="center" textRotation="0" wrapText="false" indent="0" shrinkToFit="false"/>
      <protection locked="true" hidden="false"/>
    </xf>
    <xf numFmtId="164" fontId="17" fillId="0" borderId="112" xfId="0" applyFont="true" applyBorder="true" applyAlignment="true" applyProtection="true">
      <alignment horizontal="general" vertical="center" textRotation="0" wrapText="false" indent="0" shrinkToFit="false"/>
      <protection locked="true" hidden="false"/>
    </xf>
    <xf numFmtId="164" fontId="14" fillId="0" borderId="104"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left" vertical="center" textRotation="0" wrapText="false" indent="1" shrinkToFit="false"/>
      <protection locked="true" hidden="false"/>
    </xf>
    <xf numFmtId="164" fontId="15" fillId="0" borderId="105" xfId="0" applyFont="true" applyBorder="true" applyAlignment="true" applyProtection="true">
      <alignment horizontal="left" vertical="center" textRotation="0" wrapText="false" indent="1" shrinkToFit="false"/>
      <protection locked="true" hidden="false"/>
    </xf>
    <xf numFmtId="164" fontId="15" fillId="0" borderId="121" xfId="0" applyFont="true" applyBorder="true" applyAlignment="true" applyProtection="true">
      <alignment horizontal="left" vertical="center" textRotation="0" wrapText="false" indent="1" shrinkToFit="false"/>
      <protection locked="true" hidden="false"/>
    </xf>
    <xf numFmtId="164" fontId="15" fillId="0" borderId="121"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general" vertical="center" textRotation="0" wrapText="false" indent="0" shrinkToFit="false"/>
      <protection locked="true" hidden="false"/>
    </xf>
    <xf numFmtId="164" fontId="14" fillId="0" borderId="112"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8" xfId="0" applyFont="fals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false"/>
    </xf>
    <xf numFmtId="164" fontId="30" fillId="4" borderId="135"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0" fillId="4" borderId="22" xfId="0" applyFont="true" applyBorder="true" applyAlignment="true" applyProtection="true">
      <alignment horizontal="left" vertical="bottom" textRotation="0" wrapText="true" indent="0" shrinkToFit="false"/>
      <protection locked="true" hidden="false"/>
    </xf>
    <xf numFmtId="164" fontId="8" fillId="0" borderId="157" xfId="0" applyFont="true" applyBorder="true" applyAlignment="true" applyProtection="true">
      <alignment horizontal="center" vertical="bottom" textRotation="0" wrapText="true" indent="0" shrinkToFit="false"/>
      <protection locked="true" hidden="false"/>
    </xf>
    <xf numFmtId="164" fontId="8" fillId="0" borderId="158" xfId="0" applyFont="true" applyBorder="true" applyAlignment="true" applyProtection="true">
      <alignment horizontal="center" vertical="bottom" textRotation="0" wrapText="true" indent="0" shrinkToFit="false"/>
      <protection locked="true" hidden="false"/>
    </xf>
    <xf numFmtId="164" fontId="8" fillId="0" borderId="159"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54" xfId="0" applyFont="true" applyBorder="true" applyAlignment="true" applyProtection="true">
      <alignment horizontal="center" vertical="center" textRotation="0" wrapText="true" indent="0" shrinkToFit="false"/>
      <protection locked="true" hidden="false"/>
    </xf>
    <xf numFmtId="164" fontId="38" fillId="5" borderId="12" xfId="0" applyFont="true" applyBorder="true" applyAlignment="true" applyProtection="true">
      <alignment horizontal="center" vertical="center" textRotation="0" wrapText="true" indent="0" shrinkToFit="false"/>
      <protection locked="true" hidden="false"/>
    </xf>
    <xf numFmtId="174" fontId="15" fillId="4" borderId="34" xfId="0" applyFont="true" applyBorder="true" applyAlignment="true" applyProtection="true">
      <alignment horizontal="left" vertical="center" textRotation="0" wrapText="true" indent="1" shrinkToFit="false"/>
      <protection locked="true" hidden="false"/>
    </xf>
    <xf numFmtId="174" fontId="15" fillId="4" borderId="34" xfId="0" applyFont="true" applyBorder="true" applyAlignment="true" applyProtection="true">
      <alignment horizontal="center" vertical="center" textRotation="0" wrapText="true" indent="0" shrinkToFit="false"/>
      <protection locked="true" hidden="false"/>
    </xf>
    <xf numFmtId="164" fontId="15" fillId="2" borderId="154"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4" fontId="15" fillId="4" borderId="45" xfId="0" applyFont="true" applyBorder="true" applyAlignment="true" applyProtection="true">
      <alignment horizontal="left" vertical="center" textRotation="0" wrapText="true" indent="1" shrinkToFit="false"/>
      <protection locked="true" hidden="false"/>
    </xf>
    <xf numFmtId="174" fontId="15" fillId="4" borderId="45" xfId="0" applyFont="true" applyBorder="true" applyAlignment="true" applyProtection="true">
      <alignment horizontal="center" vertical="center" textRotation="0" wrapText="true" indent="0" shrinkToFit="false"/>
      <protection locked="true" hidden="false"/>
    </xf>
    <xf numFmtId="164" fontId="15" fillId="2" borderId="45"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35" xfId="0" applyFont="true" applyBorder="true" applyAlignment="true" applyProtection="true">
      <alignment horizontal="left" vertical="center" textRotation="0" wrapText="true" indent="0" shrinkToFit="false"/>
      <protection locked="false" hidden="false"/>
    </xf>
    <xf numFmtId="164" fontId="15" fillId="2" borderId="129"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8" xfId="0" applyFont="true" applyBorder="true" applyAlignment="true" applyProtection="true">
      <alignment horizontal="left" vertical="center" textRotation="0" wrapText="true" indent="0" shrinkToFit="false"/>
      <protection locked="fals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54" xfId="0" applyFont="true" applyBorder="true" applyAlignment="true" applyProtection="true">
      <alignment horizontal="center" vertical="center" textRotation="0" wrapText="false" indent="0" shrinkToFit="false"/>
      <protection locked="true" hidden="false"/>
    </xf>
    <xf numFmtId="174" fontId="15" fillId="4" borderId="160" xfId="0" applyFont="true" applyBorder="true" applyAlignment="true" applyProtection="true">
      <alignment horizontal="left" vertical="center" textRotation="0" wrapText="true" indent="1" shrinkToFit="false"/>
      <protection locked="true" hidden="false"/>
    </xf>
    <xf numFmtId="164" fontId="15" fillId="2" borderId="45" xfId="0" applyFont="true" applyBorder="true" applyAlignment="true" applyProtection="true">
      <alignment horizontal="left" vertical="center" textRotation="0" wrapText="true" indent="0" shrinkToFit="false"/>
      <protection locked="false" hidden="false"/>
    </xf>
    <xf numFmtId="164" fontId="15" fillId="0" borderId="135"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8" xfId="0" applyFont="true" applyBorder="true" applyAlignment="true" applyProtection="true">
      <alignment horizontal="left" vertical="center" textRotation="0" wrapText="true" indent="1" shrinkToFit="false"/>
      <protection locked="false" hidden="false"/>
    </xf>
    <xf numFmtId="164" fontId="15" fillId="0" borderId="129"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29" xfId="0" applyFont="false" applyBorder="true" applyAlignment="true" applyProtection="true">
      <alignment horizontal="left" vertical="center" textRotation="0" wrapText="true" indent="1"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1" fillId="0" borderId="16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4" fontId="0" fillId="0" borderId="162" xfId="0" applyFont="false" applyBorder="true" applyAlignment="true" applyProtection="true">
      <alignment horizontal="general" vertical="bottom" textRotation="0" wrapText="false" indent="0" shrinkToFit="false"/>
      <protection locked="true" hidden="false"/>
    </xf>
    <xf numFmtId="164" fontId="38" fillId="2" borderId="38" xfId="0"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38" fillId="5" borderId="32" xfId="0" applyFont="true" applyBorder="true" applyAlignment="true" applyProtection="true">
      <alignment horizontal="center" vertical="center" textRotation="0" wrapText="false" indent="0" shrinkToFit="false"/>
      <protection locked="true" hidden="false"/>
    </xf>
    <xf numFmtId="164" fontId="15" fillId="2" borderId="160" xfId="0" applyFont="true" applyBorder="true" applyAlignment="true" applyProtection="true">
      <alignment horizontal="left" vertical="center" textRotation="0" wrapText="true" indent="0" shrinkToFit="false"/>
      <protection locked="true" hidden="false"/>
    </xf>
    <xf numFmtId="175" fontId="15" fillId="4" borderId="16" xfId="0" applyFont="true" applyBorder="true" applyAlignment="true" applyProtection="true">
      <alignment horizontal="center" vertical="center" textRotation="0" wrapText="true" indent="0" shrinkToFit="false"/>
      <protection locked="true" hidden="false"/>
    </xf>
    <xf numFmtId="183" fontId="15" fillId="2" borderId="16"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101" xfId="0" applyFont="true" applyBorder="true" applyAlignment="true" applyProtection="true">
      <alignment horizontal="left" vertical="center" textRotation="0" wrapText="true" indent="0" shrinkToFit="false"/>
      <protection locked="true" hidden="false"/>
    </xf>
    <xf numFmtId="175" fontId="15" fillId="4" borderId="28"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center" vertical="center" textRotation="0" wrapText="true" indent="0" shrinkToFit="false"/>
      <protection locked="true" hidden="false"/>
    </xf>
    <xf numFmtId="183"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4" fontId="16" fillId="9" borderId="154" xfId="0" applyFont="true" applyBorder="true" applyAlignment="true" applyProtection="true">
      <alignment horizontal="left" vertical="center" textRotation="0" wrapText="false" indent="0" shrinkToFit="false"/>
      <protection locked="true" hidden="false"/>
    </xf>
    <xf numFmtId="174" fontId="15" fillId="4" borderId="16" xfId="0" applyFont="true" applyBorder="true" applyAlignment="true" applyProtection="true">
      <alignment horizontal="left" vertical="center" textRotation="0" wrapText="false" indent="1" shrinkToFit="false"/>
      <protection locked="true" hidden="false"/>
    </xf>
    <xf numFmtId="174"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left" vertical="top" textRotation="0" wrapText="false" indent="0" shrinkToFit="false"/>
      <protection locked="true" hidden="false"/>
    </xf>
    <xf numFmtId="164" fontId="25" fillId="0" borderId="105" xfId="0" applyFont="true" applyBorder="true" applyAlignment="true" applyProtection="true">
      <alignment horizontal="left" vertical="bottom" textRotation="0" wrapText="false" indent="0" shrinkToFit="false"/>
      <protection locked="true" hidden="false"/>
    </xf>
    <xf numFmtId="164" fontId="25" fillId="0" borderId="115" xfId="0" applyFont="true" applyBorder="true" applyAlignment="true" applyProtection="true">
      <alignment horizontal="left" vertical="bottom" textRotation="0" wrapText="false" indent="0" shrinkToFit="false"/>
      <protection locked="true" hidden="false"/>
    </xf>
    <xf numFmtId="164" fontId="25" fillId="0" borderId="116"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55" xfId="0" applyFont="true" applyBorder="true" applyAlignment="true" applyProtection="true">
      <alignment horizontal="center" vertical="center" textRotation="0" wrapText="true" indent="0" shrinkToFit="false"/>
      <protection locked="true" hidden="false"/>
    </xf>
    <xf numFmtId="164" fontId="16" fillId="5" borderId="163" xfId="0" applyFont="true" applyBorder="true" applyAlignment="true" applyProtection="true">
      <alignment horizontal="center" vertical="center" textRotation="0" wrapText="true" indent="0" shrinkToFit="false"/>
      <protection locked="true" hidden="false"/>
    </xf>
    <xf numFmtId="164" fontId="16" fillId="5" borderId="151"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0" fontId="15" fillId="4" borderId="11" xfId="0" applyFont="true" applyBorder="true" applyAlignment="true" applyProtection="true">
      <alignment horizontal="center" vertical="center" textRotation="0" wrapText="false" indent="0" shrinkToFit="false"/>
      <protection locked="true" hidden="false"/>
    </xf>
    <xf numFmtId="170" fontId="15" fillId="6" borderId="11" xfId="0" applyFont="true" applyBorder="true" applyAlignment="true" applyProtection="true">
      <alignment horizontal="center" vertical="center" textRotation="0" wrapText="false" indent="0" shrinkToFit="false"/>
      <protection locked="true" hidden="false"/>
    </xf>
    <xf numFmtId="170" fontId="15" fillId="6" borderId="10" xfId="0" applyFont="true" applyBorder="true" applyAlignment="true" applyProtection="true">
      <alignment horizontal="left" vertical="center" textRotation="0" wrapText="false" indent="0" shrinkToFit="false"/>
      <protection locked="true" hidden="false"/>
    </xf>
    <xf numFmtId="170"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0" fontId="15" fillId="2" borderId="29" xfId="0" applyFont="true" applyBorder="true" applyAlignment="true" applyProtection="true">
      <alignment horizontal="center" vertical="center" textRotation="0" wrapText="false" indent="0" shrinkToFit="false"/>
      <protection locked="false" hidden="false"/>
    </xf>
    <xf numFmtId="170" fontId="15" fillId="4" borderId="29" xfId="0" applyFont="true" applyBorder="true" applyAlignment="true" applyProtection="true">
      <alignment horizontal="center" vertical="center" textRotation="0" wrapText="false" indent="0" shrinkToFit="false"/>
      <protection locked="true" hidden="false"/>
    </xf>
    <xf numFmtId="170" fontId="15" fillId="2" borderId="35" xfId="0" applyFont="true" applyBorder="true" applyAlignment="true" applyProtection="true">
      <alignment horizontal="center" vertical="center" textRotation="0" wrapText="true" indent="0" shrinkToFit="false"/>
      <protection locked="false" hidden="false"/>
    </xf>
    <xf numFmtId="170" fontId="15" fillId="2" borderId="39"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0" fontId="15" fillId="2" borderId="28" xfId="0" applyFont="true" applyBorder="true" applyAlignment="true" applyProtection="true">
      <alignment horizontal="center" vertical="center" textRotation="0" wrapText="false" indent="0" shrinkToFit="false"/>
      <protection locked="false" hidden="false"/>
    </xf>
    <xf numFmtId="170" fontId="15" fillId="2" borderId="47" xfId="0" applyFont="true" applyBorder="true" applyAlignment="true" applyProtection="true">
      <alignment horizontal="center" vertical="center" textRotation="0" wrapText="true" indent="0" shrinkToFit="false"/>
      <protection locked="false" hidden="false"/>
    </xf>
    <xf numFmtId="170"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77"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81"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55"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0" fontId="15" fillId="6" borderId="11" xfId="0" applyFont="true" applyBorder="true" applyAlignment="true" applyProtection="true">
      <alignment horizontal="center" vertical="center" textRotation="0" wrapText="true" indent="0" shrinkToFit="false"/>
      <protection locked="true" hidden="false"/>
    </xf>
    <xf numFmtId="170"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0" fontId="15" fillId="4" borderId="20" xfId="0" applyFont="true" applyBorder="true" applyAlignment="true" applyProtection="true">
      <alignment horizontal="center" vertical="center" textRotation="0" wrapText="false" indent="0" shrinkToFit="false"/>
      <protection locked="true" hidden="false"/>
    </xf>
    <xf numFmtId="170" fontId="15" fillId="2" borderId="4" xfId="0" applyFont="true" applyBorder="true" applyAlignment="true" applyProtection="true">
      <alignment horizontal="center" vertical="center" textRotation="0" wrapText="true" indent="0" shrinkToFit="false"/>
      <protection locked="false" hidden="false"/>
    </xf>
    <xf numFmtId="164" fontId="15" fillId="0" borderId="160" xfId="0" applyFont="true" applyBorder="true" applyAlignment="true" applyProtection="true">
      <alignment horizontal="left" vertical="center" textRotation="0" wrapText="true" indent="0" shrinkToFit="false"/>
      <protection locked="true" hidden="false"/>
    </xf>
    <xf numFmtId="170" fontId="15" fillId="2" borderId="21" xfId="0" applyFont="true" applyBorder="true" applyAlignment="true" applyProtection="true">
      <alignment horizontal="center"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0" fontId="15" fillId="2" borderId="27" xfId="0" applyFont="true" applyBorder="true" applyAlignment="true" applyProtection="true">
      <alignment horizontal="center" vertical="center" textRotation="0" wrapText="false" indent="0" shrinkToFit="false"/>
      <protection locked="false" hidden="false"/>
    </xf>
    <xf numFmtId="164" fontId="15" fillId="0" borderId="129" xfId="0" applyFont="true" applyBorder="true" applyAlignment="true" applyProtection="true">
      <alignment horizontal="left" vertical="center" textRotation="0" wrapText="true" indent="0" shrinkToFit="false"/>
      <protection locked="true" hidden="false"/>
    </xf>
    <xf numFmtId="177" fontId="15" fillId="0" borderId="129" xfId="0" applyFont="true" applyBorder="true" applyAlignment="true" applyProtection="true">
      <alignment horizontal="right" vertical="center" textRotation="0" wrapText="false" indent="0" shrinkToFit="false"/>
      <protection locked="true" hidden="false"/>
    </xf>
    <xf numFmtId="177" fontId="15" fillId="0" borderId="115" xfId="0" applyFont="true" applyBorder="true" applyAlignment="true" applyProtection="true">
      <alignment horizontal="right" vertical="center" textRotation="0" wrapText="false" indent="0" shrinkToFit="false"/>
      <protection locked="true" hidden="false"/>
    </xf>
    <xf numFmtId="177" fontId="15" fillId="0" borderId="116"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35" xfId="0" applyFont="true" applyBorder="true" applyAlignment="true" applyProtection="true">
      <alignment horizontal="general" vertical="center" textRotation="0" wrapText="true" indent="0" shrinkToFit="false"/>
      <protection locked="true" hidden="false"/>
    </xf>
    <xf numFmtId="177" fontId="15" fillId="2" borderId="129" xfId="0" applyFont="true" applyBorder="true" applyAlignment="true" applyProtection="true">
      <alignment horizontal="right" vertical="center" textRotation="0" wrapText="false" indent="0" shrinkToFit="false"/>
      <protection locked="true" hidden="false"/>
    </xf>
    <xf numFmtId="177" fontId="15" fillId="2" borderId="128" xfId="0" applyFont="true" applyBorder="true" applyAlignment="true" applyProtection="true">
      <alignment horizontal="right" vertical="center" textRotation="0" wrapText="false" indent="0" shrinkToFit="false"/>
      <protection locked="true" hidden="false"/>
    </xf>
    <xf numFmtId="177" fontId="15" fillId="2" borderId="135" xfId="0" applyFont="true" applyBorder="true" applyAlignment="true" applyProtection="true">
      <alignment horizontal="right" vertical="center" textRotation="0" wrapText="false" indent="0" shrinkToFit="false"/>
      <protection locked="true" hidden="false"/>
    </xf>
    <xf numFmtId="177" fontId="15" fillId="2" borderId="128"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4" fontId="15" fillId="4" borderId="15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95" xfId="0" applyFont="true" applyBorder="true" applyAlignment="true" applyProtection="true">
      <alignment horizontal="center" vertical="center" textRotation="0" wrapText="false" indent="0" shrinkToFit="false"/>
      <protection locked="false" hidden="false"/>
    </xf>
    <xf numFmtId="167" fontId="15" fillId="2" borderId="95"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5"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95"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4" fontId="16" fillId="9" borderId="2" xfId="0" applyFont="true" applyBorder="true" applyAlignment="true" applyProtection="true">
      <alignment horizontal="left" vertical="center" textRotation="0" wrapText="false" indent="1"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12" xfId="0" applyFont="true" applyBorder="true" applyAlignment="true" applyProtection="true">
      <alignment horizontal="general" vertical="center" textRotation="0" wrapText="false" indent="0" shrinkToFit="false"/>
      <protection locked="true" hidden="false"/>
    </xf>
    <xf numFmtId="164" fontId="17" fillId="2" borderId="105" xfId="0" applyFont="true" applyBorder="true" applyAlignment="true" applyProtection="true">
      <alignment horizontal="left" vertical="bottom" textRotation="0" wrapText="false" indent="0" shrinkToFit="false"/>
      <protection locked="true" hidden="false"/>
    </xf>
    <xf numFmtId="164" fontId="25" fillId="2" borderId="105" xfId="0" applyFont="true" applyBorder="true" applyAlignment="true" applyProtection="true">
      <alignment horizontal="left" vertical="bottom" textRotation="0" wrapText="false" indent="0" shrinkToFit="false"/>
      <protection locked="true" hidden="false"/>
    </xf>
    <xf numFmtId="164" fontId="25" fillId="2" borderId="104" xfId="0" applyFont="true" applyBorder="true" applyAlignment="true" applyProtection="true">
      <alignment horizontal="left" vertical="bottom" textRotation="0" wrapText="false" indent="0" shrinkToFit="false"/>
      <protection locked="true" hidden="false"/>
    </xf>
    <xf numFmtId="164" fontId="17" fillId="2" borderId="114" xfId="0" applyFont="true" applyBorder="true" applyAlignment="true" applyProtection="true">
      <alignment horizontal="left" vertical="bottom" textRotation="0" wrapText="false" indent="0" shrinkToFit="false"/>
      <protection locked="true" hidden="false"/>
    </xf>
    <xf numFmtId="164" fontId="25" fillId="2" borderId="114" xfId="0" applyFont="true" applyBorder="true" applyAlignment="true" applyProtection="true">
      <alignment horizontal="left" vertical="bottom" textRotation="0" wrapText="false" indent="0" shrinkToFit="false"/>
      <protection locked="true" hidden="false"/>
    </xf>
    <xf numFmtId="164" fontId="25" fillId="2" borderId="129" xfId="0" applyFont="true" applyBorder="true" applyAlignment="true" applyProtection="true">
      <alignment horizontal="left" vertical="bottom" textRotation="0" wrapText="false" indent="0" shrinkToFit="false"/>
      <protection locked="true" hidden="false"/>
    </xf>
    <xf numFmtId="164" fontId="25" fillId="2" borderId="128" xfId="0" applyFont="true" applyBorder="true" applyAlignment="true" applyProtection="true">
      <alignment horizontal="left" vertical="bottom" textRotation="0" wrapText="false" indent="0" shrinkToFit="false"/>
      <protection locked="true" hidden="false"/>
    </xf>
    <xf numFmtId="164" fontId="15" fillId="2" borderId="115" xfId="0" applyFont="true" applyBorder="true" applyAlignment="true" applyProtection="true">
      <alignment horizontal="left" vertical="center" textRotation="0" wrapText="true" indent="0" shrinkToFit="false"/>
      <protection locked="true" hidden="false"/>
    </xf>
    <xf numFmtId="164" fontId="15" fillId="0" borderId="114" xfId="0" applyFont="true" applyBorder="true" applyAlignment="true" applyProtection="true">
      <alignment horizontal="left" vertical="center" textRotation="0" wrapText="false" indent="0" shrinkToFit="false"/>
      <protection locked="true" hidden="false"/>
    </xf>
    <xf numFmtId="164" fontId="15" fillId="0" borderId="107"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8"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48" xfId="0" applyFont="true" applyBorder="true" applyAlignment="true" applyProtection="true">
      <alignment horizontal="left" vertical="center" textRotation="0" wrapText="true" indent="0" shrinkToFit="false"/>
      <protection locked="true" hidden="false"/>
    </xf>
    <xf numFmtId="174" fontId="16" fillId="9" borderId="48" xfId="0" applyFont="true" applyBorder="true" applyAlignment="true" applyProtection="true">
      <alignment horizontal="center" vertical="center" textRotation="0" wrapText="false" indent="0" shrinkToFit="false"/>
      <protection locked="true" hidden="false"/>
    </xf>
    <xf numFmtId="164" fontId="16" fillId="2" borderId="148" xfId="0" applyFont="true" applyBorder="true" applyAlignment="true" applyProtection="true">
      <alignment horizontal="center" vertical="center" textRotation="0" wrapText="false" indent="0" shrinkToFit="false"/>
      <protection locked="false" hidden="false"/>
    </xf>
    <xf numFmtId="164" fontId="15" fillId="2" borderId="150" xfId="0" applyFont="true" applyBorder="true" applyAlignment="true" applyProtection="true">
      <alignment horizontal="left" vertical="center" textRotation="0" wrapText="true" indent="0" shrinkToFit="false"/>
      <protection locked="false" hidden="false"/>
    </xf>
    <xf numFmtId="164" fontId="16" fillId="0" borderId="129" xfId="0" applyFont="true" applyBorder="true" applyAlignment="true" applyProtection="true">
      <alignment horizontal="left" vertical="center" textRotation="0" wrapText="true" indent="0" shrinkToFit="false"/>
      <protection locked="true" hidden="false"/>
    </xf>
    <xf numFmtId="164" fontId="4" fillId="0" borderId="129"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center" vertical="center" textRotation="0" wrapText="false" indent="0" shrinkToFit="false"/>
      <protection locked="true" hidden="false"/>
    </xf>
    <xf numFmtId="164" fontId="16" fillId="0" borderId="129" xfId="0" applyFont="true" applyBorder="true" applyAlignment="true" applyProtection="true">
      <alignment horizontal="center" vertical="center" textRotation="0" wrapText="true" indent="0" shrinkToFit="false"/>
      <protection locked="true" hidden="false"/>
    </xf>
    <xf numFmtId="164" fontId="4" fillId="0" borderId="115" xfId="0" applyFont="true" applyBorder="true" applyAlignment="true" applyProtection="true">
      <alignment horizontal="general" vertical="center" textRotation="0" wrapText="true" indent="0" shrinkToFit="false"/>
      <protection locked="true" hidden="false"/>
    </xf>
    <xf numFmtId="164" fontId="16" fillId="0" borderId="115" xfId="0" applyFont="true" applyBorder="true" applyAlignment="true" applyProtection="true">
      <alignment horizontal="center" vertical="center" textRotation="0" wrapText="false" indent="0" shrinkToFit="false"/>
      <protection locked="true" hidden="false"/>
    </xf>
    <xf numFmtId="164" fontId="16" fillId="0" borderId="115" xfId="0" applyFont="true" applyBorder="true" applyAlignment="true" applyProtection="true">
      <alignment horizontal="center" vertical="center" textRotation="0" wrapText="true" indent="0" shrinkToFit="false"/>
      <protection locked="true" hidden="false"/>
    </xf>
    <xf numFmtId="164" fontId="0" fillId="0" borderId="115" xfId="0" applyFont="fals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13" xfId="0" applyFont="true" applyBorder="true" applyAlignment="true" applyProtection="true">
      <alignment horizontal="general"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16" fillId="0" borderId="114" xfId="0" applyFont="true" applyBorder="true" applyAlignment="true" applyProtection="true">
      <alignment horizontal="center" vertical="center" textRotation="0" wrapText="false" indent="0" shrinkToFit="false"/>
      <protection locked="true" hidden="false"/>
    </xf>
    <xf numFmtId="164" fontId="38" fillId="0" borderId="107" xfId="0" applyFont="true" applyBorder="true" applyAlignment="true" applyProtection="true">
      <alignment horizontal="general" vertical="bottom" textRotation="0" wrapText="false" indent="0" shrinkToFit="false"/>
      <protection locked="true" hidden="false"/>
    </xf>
    <xf numFmtId="164" fontId="18" fillId="2" borderId="135" xfId="0" applyFont="true" applyBorder="true" applyAlignment="true" applyProtection="true">
      <alignment horizontal="left"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49"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77" fontId="15" fillId="0" borderId="31" xfId="0" applyFont="true" applyBorder="true" applyAlignment="true" applyProtection="true">
      <alignment horizontal="right" vertical="center" textRotation="0" wrapText="false" indent="0" shrinkToFit="false"/>
      <protection locked="false" hidden="false"/>
    </xf>
    <xf numFmtId="177" fontId="15" fillId="4" borderId="31" xfId="0" applyFont="true" applyBorder="true" applyAlignment="true" applyProtection="true">
      <alignment horizontal="right" vertical="center" textRotation="0" wrapText="false" indent="0" shrinkToFit="false"/>
      <protection locked="true" hidden="false"/>
    </xf>
    <xf numFmtId="177" fontId="16" fillId="0" borderId="31" xfId="0" applyFont="true" applyBorder="true" applyAlignment="true" applyProtection="true">
      <alignment horizontal="right" vertical="center" textRotation="0" wrapText="false" indent="0" shrinkToFit="false"/>
      <protection locked="false" hidden="false"/>
    </xf>
    <xf numFmtId="177" fontId="16"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5" fillId="0" borderId="16" xfId="0" applyFont="true" applyBorder="true" applyAlignment="true" applyProtection="true">
      <alignment horizontal="right" vertical="center" textRotation="0" wrapText="false" indent="0" shrinkToFit="false"/>
      <protection locked="false" hidden="false"/>
    </xf>
    <xf numFmtId="177" fontId="15" fillId="4" borderId="16" xfId="0" applyFont="true" applyBorder="true" applyAlignment="true" applyProtection="true">
      <alignment horizontal="right" vertical="center" textRotation="0" wrapText="false" indent="0" shrinkToFit="false"/>
      <protection locked="true" hidden="false"/>
    </xf>
    <xf numFmtId="177" fontId="16" fillId="0" borderId="16" xfId="0" applyFont="true" applyBorder="true" applyAlignment="true" applyProtection="true">
      <alignment horizontal="right" vertical="center" textRotation="0" wrapText="false" indent="0" shrinkToFit="false"/>
      <protection locked="false" hidden="false"/>
    </xf>
    <xf numFmtId="177" fontId="16" fillId="0" borderId="4" xfId="0" applyFont="true" applyBorder="true" applyAlignment="true" applyProtection="true">
      <alignment horizontal="right" vertical="center" textRotation="0" wrapText="false" indent="0" shrinkToFit="false"/>
      <protection locked="false" hidden="false"/>
    </xf>
    <xf numFmtId="177"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77" fontId="15" fillId="0" borderId="29" xfId="0" applyFont="true" applyBorder="true" applyAlignment="true" applyProtection="true">
      <alignment horizontal="right" vertical="center" textRotation="0" wrapText="false" indent="0" shrinkToFit="false"/>
      <protection locked="false" hidden="false"/>
    </xf>
    <xf numFmtId="177" fontId="15" fillId="4" borderId="29" xfId="0" applyFont="true" applyBorder="true" applyAlignment="true" applyProtection="true">
      <alignment horizontal="right" vertical="center" textRotation="0" wrapText="false" indent="0" shrinkToFit="false"/>
      <protection locked="true" hidden="false"/>
    </xf>
    <xf numFmtId="177" fontId="16" fillId="0" borderId="29" xfId="0" applyFont="true" applyBorder="true" applyAlignment="true" applyProtection="true">
      <alignment horizontal="right" vertical="center" textRotation="0" wrapText="false" indent="0" shrinkToFit="false"/>
      <protection locked="false" hidden="false"/>
    </xf>
    <xf numFmtId="177" fontId="16" fillId="0" borderId="39" xfId="0" applyFont="true" applyBorder="true" applyAlignment="true" applyProtection="true">
      <alignment horizontal="right" vertical="center" textRotation="0" wrapText="false" indent="0" shrinkToFit="false"/>
      <protection locked="false" hidden="false"/>
    </xf>
    <xf numFmtId="164" fontId="16" fillId="0" borderId="148" xfId="0" applyFont="true" applyBorder="true" applyAlignment="true" applyProtection="true">
      <alignment horizontal="right" vertical="center" textRotation="0" wrapText="false" indent="0" shrinkToFit="false"/>
      <protection locked="true" hidden="false"/>
    </xf>
    <xf numFmtId="177" fontId="15" fillId="9" borderId="149" xfId="0" applyFont="true" applyBorder="true" applyAlignment="true" applyProtection="true">
      <alignment horizontal="right" vertical="center" textRotation="0" wrapText="false" indent="0" shrinkToFit="false"/>
      <protection locked="true" hidden="false"/>
    </xf>
    <xf numFmtId="177" fontId="15" fillId="4" borderId="149" xfId="0" applyFont="true" applyBorder="true" applyAlignment="true" applyProtection="true">
      <alignment horizontal="right" vertical="center" textRotation="0" wrapText="false" indent="0" shrinkToFit="false"/>
      <protection locked="true" hidden="false"/>
    </xf>
    <xf numFmtId="177" fontId="16" fillId="0" borderId="149" xfId="0" applyFont="true" applyBorder="true" applyAlignment="true" applyProtection="true">
      <alignment horizontal="right" vertical="center" textRotation="0" wrapText="false" indent="0" shrinkToFit="false"/>
      <protection locked="true" hidden="false"/>
    </xf>
    <xf numFmtId="177" fontId="16" fillId="0" borderId="15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77"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8" xfId="0" applyFont="true" applyBorder="true" applyAlignment="true" applyProtection="true">
      <alignment horizontal="left" vertical="center" textRotation="0" wrapText="true" indent="0" shrinkToFit="false"/>
      <protection locked="true" hidden="false"/>
    </xf>
    <xf numFmtId="174" fontId="16" fillId="9" borderId="148" xfId="0" applyFont="true" applyBorder="true" applyAlignment="true" applyProtection="true">
      <alignment horizontal="center" vertical="center" textRotation="0" wrapText="false" indent="0" shrinkToFit="false"/>
      <protection locked="true" hidden="false"/>
    </xf>
    <xf numFmtId="164" fontId="16" fillId="2" borderId="149" xfId="0" applyFont="true" applyBorder="true" applyAlignment="true" applyProtection="true">
      <alignment horizontal="center" vertical="center" textRotation="0" wrapText="false" indent="0" shrinkToFit="false"/>
      <protection locked="false" hidden="false"/>
    </xf>
    <xf numFmtId="164" fontId="16" fillId="2" borderId="150"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true" applyProtection="true">
      <alignment horizontal="general" vertical="center" textRotation="0" wrapText="true" indent="0" shrinkToFit="false"/>
      <protection locked="true" hidden="false"/>
    </xf>
    <xf numFmtId="164" fontId="4" fillId="0" borderId="129" xfId="0" applyFont="true" applyBorder="true" applyAlignment="true" applyProtection="true">
      <alignment horizontal="general" vertical="center" textRotation="0" wrapText="false" indent="0" shrinkToFit="false"/>
      <protection locked="true" hidden="false"/>
    </xf>
    <xf numFmtId="167" fontId="15" fillId="0" borderId="129" xfId="15" applyFont="true" applyBorder="true" applyAlignment="true" applyProtection="true">
      <alignment horizontal="general" vertical="center" textRotation="0" wrapText="false" indent="0" shrinkToFit="false"/>
      <protection locked="true" hidden="false"/>
    </xf>
    <xf numFmtId="164" fontId="15" fillId="0" borderId="129"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true">
      <alignment horizontal="general" vertical="center" textRotation="0" wrapText="false" indent="0" shrinkToFit="false"/>
      <protection locked="true" hidden="false"/>
    </xf>
    <xf numFmtId="174" fontId="16" fillId="9"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14" xfId="0" applyFont="true" applyBorder="true" applyAlignment="false" applyProtection="true">
      <alignment horizontal="general" vertical="bottom" textRotation="0" wrapText="false" indent="0" shrinkToFit="false"/>
      <protection locked="true" hidden="false"/>
    </xf>
    <xf numFmtId="167" fontId="7" fillId="2" borderId="114" xfId="15" applyFont="true" applyBorder="true" applyAlignment="tru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true" applyProtection="true">
      <alignment horizontal="center" vertical="bottom" textRotation="0" wrapText="false" indent="0" shrinkToFit="false"/>
      <protection locked="true" hidden="false"/>
    </xf>
    <xf numFmtId="164" fontId="17" fillId="2" borderId="105" xfId="0" applyFont="true" applyBorder="true" applyAlignment="true" applyProtection="true">
      <alignment horizontal="general" vertical="center" textRotation="0" wrapText="false" indent="0" shrinkToFit="false"/>
      <protection locked="true" hidden="false"/>
    </xf>
    <xf numFmtId="164" fontId="17" fillId="2" borderId="105" xfId="0" applyFont="true" applyBorder="true" applyAlignment="false" applyProtection="true">
      <alignment horizontal="general" vertical="bottom" textRotation="0" wrapText="false" indent="0" shrinkToFit="false"/>
      <protection locked="true" hidden="false"/>
    </xf>
    <xf numFmtId="164" fontId="7" fillId="2" borderId="104" xfId="0" applyFont="true" applyBorder="true" applyAlignment="false" applyProtection="true">
      <alignment horizontal="general" vertical="bottom" textRotation="0" wrapText="false" indent="0" shrinkToFit="false"/>
      <protection locked="true" hidden="false"/>
    </xf>
    <xf numFmtId="164" fontId="25" fillId="0" borderId="116" xfId="0" applyFont="true" applyBorder="true" applyAlignment="true" applyProtection="true">
      <alignment horizontal="center" vertical="bottom" textRotation="0" wrapText="false" indent="0" shrinkToFit="false"/>
      <protection locked="true" hidden="false"/>
    </xf>
    <xf numFmtId="164" fontId="34" fillId="0" borderId="104"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7" fontId="4" fillId="2" borderId="107" xfId="15" applyFont="true" applyBorder="true" applyAlignment="true" applyProtection="true">
      <alignment horizontal="center" vertical="bottom" textRotation="0" wrapText="false" indent="0" shrinkToFit="false"/>
      <protection locked="true" hidden="false"/>
    </xf>
    <xf numFmtId="164" fontId="16" fillId="5" borderId="48" xfId="0" applyFont="true" applyBorder="true" applyAlignment="true" applyProtection="true">
      <alignment horizontal="center" vertical="center" textRotation="0" wrapText="true" indent="0" shrinkToFit="false"/>
      <protection locked="true" hidden="false"/>
    </xf>
    <xf numFmtId="164" fontId="16" fillId="5" borderId="78" xfId="0" applyFont="true" applyBorder="true" applyAlignment="true" applyProtection="true">
      <alignment horizontal="center" vertical="center" textRotation="0" wrapText="true" indent="0" shrinkToFit="false"/>
      <protection locked="true" hidden="false"/>
    </xf>
    <xf numFmtId="164" fontId="16" fillId="0" borderId="160"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64" xfId="0" applyFont="true" applyBorder="tru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101"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102"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74" fontId="16" fillId="4" borderId="151"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5" fillId="4" borderId="33" xfId="0" applyFont="true" applyBorder="true" applyAlignment="true" applyProtection="true">
      <alignment horizontal="left" vertical="bottom" textRotation="0" wrapText="false" indent="1" shrinkToFit="false"/>
      <protection locked="true" hidden="false"/>
    </xf>
    <xf numFmtId="164" fontId="0" fillId="3" borderId="165"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7" xfId="0" applyFont="true" applyBorder="true" applyAlignment="true" applyProtection="true">
      <alignment horizontal="general" vertical="center"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4" fontId="15" fillId="0" borderId="110"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11"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6" xfId="0" applyFont="true" applyBorder="true" applyAlignment="false" applyProtection="true">
      <alignment horizontal="general" vertical="bottom" textRotation="0" wrapText="false" indent="0" shrinkToFit="false"/>
      <protection locked="true" hidden="false"/>
    </xf>
    <xf numFmtId="164" fontId="4" fillId="0" borderId="104" xfId="0" applyFont="true" applyBorder="true" applyAlignment="fals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left" vertical="bottom" textRotation="0" wrapText="false" indent="1" shrinkToFit="false"/>
      <protection locked="true" hidden="false"/>
    </xf>
    <xf numFmtId="164" fontId="15" fillId="0" borderId="116" xfId="0" applyFont="true" applyBorder="true" applyAlignment="true" applyProtection="true">
      <alignment horizontal="left" vertical="bottom" textRotation="0" wrapText="false" indent="1" shrinkToFit="false"/>
      <protection locked="true" hidden="false"/>
    </xf>
    <xf numFmtId="164" fontId="15" fillId="0" borderId="104" xfId="0" applyFont="true" applyBorder="true" applyAlignment="true" applyProtection="true">
      <alignment horizontal="left" vertical="bottom" textRotation="0" wrapText="false" indent="1" shrinkToFit="false"/>
      <protection locked="true" hidden="false"/>
    </xf>
    <xf numFmtId="164" fontId="16" fillId="0" borderId="113"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5" fillId="0" borderId="104" xfId="0" applyFont="tru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tru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5" fillId="0" borderId="166" xfId="0" applyFont="true" applyBorder="true" applyAlignment="true" applyProtection="true">
      <alignment horizontal="left" vertical="bottom" textRotation="0" wrapText="false" indent="0" shrinkToFit="false"/>
      <protection locked="true" hidden="false"/>
    </xf>
    <xf numFmtId="164" fontId="25" fillId="0" borderId="167" xfId="0" applyFont="true" applyBorder="true" applyAlignment="true" applyProtection="true">
      <alignment horizontal="left"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tru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71" fillId="2" borderId="30" xfId="0" applyFont="true" applyBorder="true" applyAlignment="true" applyProtection="true">
      <alignment horizontal="left" vertical="center" textRotation="0" wrapText="true" indent="0"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5"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5" xfId="0" applyFont="true" applyBorder="true" applyAlignment="true" applyProtection="true">
      <alignment horizontal="general" vertical="center" textRotation="0" wrapText="true" indent="0" shrinkToFit="false"/>
      <protection locked="true" hidden="false"/>
    </xf>
    <xf numFmtId="170" fontId="15" fillId="4" borderId="31" xfId="0" applyFont="true" applyBorder="true" applyAlignment="true" applyProtection="true">
      <alignment horizontal="center" vertical="center" textRotation="0" wrapText="false" indent="0" shrinkToFit="false"/>
      <protection locked="true" hidden="false"/>
    </xf>
    <xf numFmtId="170" fontId="15" fillId="2" borderId="31" xfId="0" applyFont="true" applyBorder="true" applyAlignment="true" applyProtection="true">
      <alignment horizontal="center"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0" fontId="15" fillId="4" borderId="168" xfId="0" applyFont="true" applyBorder="true" applyAlignment="true" applyProtection="true">
      <alignment horizontal="center" vertical="center" textRotation="0" wrapText="false" indent="0" shrinkToFit="false"/>
      <protection locked="true" hidden="false"/>
    </xf>
    <xf numFmtId="170" fontId="15" fillId="2" borderId="168" xfId="0" applyFont="true" applyBorder="true" applyAlignment="true" applyProtection="true">
      <alignment horizontal="center" vertical="center" textRotation="0" wrapText="false" indent="0" shrinkToFit="false"/>
      <protection locked="false" hidden="false"/>
    </xf>
    <xf numFmtId="164" fontId="4" fillId="2" borderId="169" xfId="0" applyFont="true" applyBorder="true" applyAlignment="true" applyProtection="true">
      <alignment horizontal="left" vertical="center" textRotation="0" wrapText="true" indent="0" shrinkToFit="false"/>
      <protection locked="true" hidden="false"/>
    </xf>
    <xf numFmtId="170" fontId="15" fillId="4" borderId="170" xfId="0" applyFont="true" applyBorder="true" applyAlignment="true" applyProtection="true">
      <alignment horizontal="center" vertical="center" textRotation="0" wrapText="false" indent="0" shrinkToFit="false"/>
      <protection locked="true" hidden="false"/>
    </xf>
    <xf numFmtId="170" fontId="15"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0" fontId="15" fillId="2" borderId="172"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77"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95"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4" fontId="15" fillId="4" borderId="173" xfId="0" applyFont="true" applyBorder="true" applyAlignment="true" applyProtection="true">
      <alignment horizontal="left" vertical="center" textRotation="0" wrapText="false" indent="0" shrinkToFit="false"/>
      <protection locked="true" hidden="false"/>
    </xf>
    <xf numFmtId="164" fontId="16" fillId="2" borderId="137" xfId="0" applyFont="true" applyBorder="true" applyAlignment="true" applyProtection="true">
      <alignment horizontal="general" vertical="center" textRotation="0" wrapText="false" indent="0" shrinkToFit="false"/>
      <protection locked="true" hidden="false"/>
    </xf>
    <xf numFmtId="164" fontId="4" fillId="2" borderId="111" xfId="0" applyFont="true" applyBorder="true" applyAlignment="true" applyProtection="true">
      <alignment horizontal="general" vertical="bottom" textRotation="0" wrapText="false" indent="0" shrinkToFit="false"/>
      <protection locked="true" hidden="false"/>
    </xf>
    <xf numFmtId="164" fontId="15" fillId="2" borderId="110"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11" xfId="0" applyFont="true" applyBorder="true" applyAlignment="true" applyProtection="true">
      <alignment horizontal="left" vertical="bottom" textRotation="0" wrapText="false" indent="1" shrinkToFit="false"/>
      <protection locked="true" hidden="false"/>
    </xf>
    <xf numFmtId="164" fontId="15" fillId="2" borderId="115" xfId="0" applyFont="true" applyBorder="true" applyAlignment="false" applyProtection="true">
      <alignment horizontal="general" vertical="bottom" textRotation="0" wrapText="false" indent="0" shrinkToFit="false"/>
      <protection locked="true" hidden="false"/>
    </xf>
    <xf numFmtId="164" fontId="15" fillId="2" borderId="116"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15" fillId="2" borderId="121" xfId="0" applyFont="true" applyBorder="true" applyAlignment="true" applyProtection="true">
      <alignment horizontal="left" vertical="bottom" textRotation="0" wrapText="false" indent="1" shrinkToFit="false"/>
      <protection locked="true" hidden="false"/>
    </xf>
    <xf numFmtId="164" fontId="15" fillId="2" borderId="116" xfId="0" applyFont="true" applyBorder="true" applyAlignment="true" applyProtection="true">
      <alignment horizontal="left" vertical="bottom" textRotation="0" wrapText="false" indent="1" shrinkToFit="false"/>
      <protection locked="true" hidden="false"/>
    </xf>
    <xf numFmtId="164" fontId="15" fillId="2" borderId="104" xfId="0" applyFont="true" applyBorder="true" applyAlignment="true" applyProtection="true">
      <alignment horizontal="left" vertical="bottom" textRotation="0" wrapText="false" indent="1" shrinkToFit="false"/>
      <protection locked="true" hidden="false"/>
    </xf>
    <xf numFmtId="164" fontId="15" fillId="2" borderId="107" xfId="0" applyFont="true" applyBorder="true" applyAlignment="false" applyProtection="true">
      <alignment horizontal="general" vertical="bottom" textRotation="0" wrapText="false" indent="0" shrinkToFit="false"/>
      <protection locked="true" hidden="false"/>
    </xf>
    <xf numFmtId="164" fontId="15" fillId="2" borderId="112" xfId="0" applyFont="true" applyBorder="true" applyAlignment="true" applyProtection="true">
      <alignment horizontal="left" vertical="bottom" textRotation="0" wrapText="false" indent="1" shrinkToFit="false"/>
      <protection locked="true" hidden="false"/>
    </xf>
    <xf numFmtId="164" fontId="15" fillId="2" borderId="112" xfId="0" applyFont="true" applyBorder="true" applyAlignment="false" applyProtection="true">
      <alignment horizontal="general" vertical="bottom" textRotation="0" wrapText="false" indent="0" shrinkToFit="false"/>
      <protection locked="true" hidden="false"/>
    </xf>
    <xf numFmtId="164" fontId="0" fillId="2" borderId="113"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2" borderId="128" xfId="0" applyFont="fals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14" fillId="2" borderId="105" xfId="0" applyFont="true" applyBorder="true" applyAlignment="true" applyProtection="true">
      <alignment horizontal="center" vertical="bottom" textRotation="0" wrapText="false" indent="0" shrinkToFit="false"/>
      <protection locked="true" hidden="false"/>
    </xf>
    <xf numFmtId="164" fontId="20" fillId="2" borderId="105" xfId="0" applyFont="true" applyBorder="true" applyAlignment="true" applyProtection="true">
      <alignment horizontal="general" vertical="bottom" textRotation="0" wrapText="false" indent="0" shrinkToFit="false"/>
      <protection locked="true" hidden="false"/>
    </xf>
    <xf numFmtId="176" fontId="15" fillId="0" borderId="104" xfId="0" applyFont="true" applyBorder="true" applyAlignment="true" applyProtection="true">
      <alignment horizontal="right" vertical="center" textRotation="0" wrapText="false" indent="0" shrinkToFit="false"/>
      <protection locked="true" hidden="false"/>
    </xf>
    <xf numFmtId="164" fontId="15" fillId="2" borderId="121"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0" fontId="15" fillId="4" borderId="124" xfId="0" applyFont="true" applyBorder="true" applyAlignment="true" applyProtection="true">
      <alignment horizontal="right" vertical="bottom" textRotation="0" wrapText="false" indent="0" shrinkToFit="false"/>
      <protection locked="true" hidden="false"/>
    </xf>
    <xf numFmtId="164" fontId="15" fillId="0" borderId="107" xfId="0" applyFont="true" applyBorder="true" applyAlignment="true" applyProtection="true">
      <alignment horizontal="right" vertical="bottom" textRotation="0" wrapText="true" indent="0" shrinkToFit="false"/>
      <protection locked="true" hidden="false"/>
    </xf>
    <xf numFmtId="170" fontId="15" fillId="4" borderId="117" xfId="0" applyFont="true" applyBorder="true" applyAlignment="true" applyProtection="true">
      <alignment horizontal="right" vertical="bottom" textRotation="0" wrapText="false" indent="0" shrinkToFit="false"/>
      <protection locked="true" hidden="false"/>
    </xf>
    <xf numFmtId="170" fontId="15" fillId="0" borderId="121" xfId="0" applyFont="true" applyBorder="true" applyAlignment="true" applyProtection="true">
      <alignment horizontal="general" vertical="bottom" textRotation="0" wrapText="false" indent="0" shrinkToFit="false"/>
      <protection locked="true" hidden="false"/>
    </xf>
    <xf numFmtId="168" fontId="15" fillId="2" borderId="126" xfId="0" applyFont="true" applyBorder="true" applyAlignment="true" applyProtection="true">
      <alignment horizontal="left" vertical="bottom" textRotation="0" wrapText="false" indent="0" shrinkToFit="false"/>
      <protection locked="true" hidden="false"/>
    </xf>
    <xf numFmtId="177" fontId="15" fillId="2" borderId="0" xfId="0" applyFont="true" applyBorder="true" applyAlignment="true" applyProtection="true">
      <alignment horizontal="right" vertical="bottom" textRotation="0" wrapText="false" indent="0" shrinkToFit="false"/>
      <protection locked="true" hidden="false"/>
    </xf>
    <xf numFmtId="170"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0" fontId="15" fillId="2" borderId="126" xfId="0" applyFont="true" applyBorder="true" applyAlignment="true" applyProtection="true">
      <alignment horizontal="right" vertical="bottom" textRotation="0" wrapText="false" indent="0" shrinkToFit="false"/>
      <protection locked="true" hidden="false"/>
    </xf>
    <xf numFmtId="170" fontId="15" fillId="2" borderId="105" xfId="0" applyFont="true" applyBorder="true" applyAlignment="true" applyProtection="true">
      <alignment horizontal="general" vertical="bottom" textRotation="0" wrapText="false" indent="0" shrinkToFit="false"/>
      <protection locked="true" hidden="false"/>
    </xf>
    <xf numFmtId="170" fontId="15" fillId="2" borderId="121" xfId="0" applyFont="true" applyBorder="true" applyAlignment="true" applyProtection="true">
      <alignment horizontal="general" vertical="bottom" textRotation="0" wrapText="false" indent="0" shrinkToFit="false"/>
      <protection locked="true" hidden="false"/>
    </xf>
    <xf numFmtId="168" fontId="15" fillId="0" borderId="115" xfId="0" applyFont="true" applyBorder="true" applyAlignment="true" applyProtection="true">
      <alignment horizontal="left" vertical="bottom" textRotation="0" wrapText="false" indent="0" shrinkToFit="false"/>
      <protection locked="true" hidden="false"/>
    </xf>
    <xf numFmtId="170" fontId="55" fillId="0" borderId="107" xfId="0" applyFont="true" applyBorder="true" applyAlignment="true" applyProtection="true">
      <alignment horizontal="center" vertical="bottom" textRotation="0" wrapText="tru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8" fontId="15" fillId="0" borderId="113" xfId="0" applyFont="true" applyBorder="true" applyAlignment="true" applyProtection="true">
      <alignment horizontal="general" vertical="center" textRotation="0" wrapText="false" indent="0" shrinkToFit="false"/>
      <protection locked="true" hidden="false"/>
    </xf>
    <xf numFmtId="164" fontId="15" fillId="2" borderId="103" xfId="0" applyFont="true" applyBorder="true" applyAlignment="true" applyProtection="true">
      <alignment horizontal="general" vertical="bottom"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8" fontId="15" fillId="0" borderId="114" xfId="0" applyFont="true" applyBorder="true" applyAlignment="true" applyProtection="true">
      <alignment horizontal="general" vertical="center" textRotation="0" wrapText="false" indent="0" shrinkToFit="false"/>
      <protection locked="true" hidden="false"/>
    </xf>
    <xf numFmtId="164" fontId="15" fillId="2" borderId="116"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right" vertical="bottom" textRotation="0" wrapText="false" indent="0" shrinkToFit="false"/>
      <protection locked="true" hidden="false"/>
    </xf>
    <xf numFmtId="170" fontId="15" fillId="0" borderId="125" xfId="0" applyFont="true" applyBorder="true" applyAlignment="true" applyProtection="true">
      <alignment horizontal="center" vertical="bottom" textRotation="0" wrapText="false" indent="0" shrinkToFit="false"/>
      <protection locked="true" hidden="false"/>
    </xf>
    <xf numFmtId="177" fontId="15" fillId="0" borderId="135" xfId="0" applyFont="true" applyBorder="true" applyAlignment="true" applyProtection="true">
      <alignment horizontal="right" vertical="bottom" textRotation="0" wrapText="false" indent="0" shrinkToFit="false"/>
      <protection locked="true" hidden="false"/>
    </xf>
    <xf numFmtId="170" fontId="15" fillId="4" borderId="174" xfId="0" applyFont="true" applyBorder="true" applyAlignment="true" applyProtection="true">
      <alignment horizontal="right" vertical="bottom" textRotation="0" wrapText="false" indent="0" shrinkToFit="false"/>
      <protection locked="true" hidden="false"/>
    </xf>
    <xf numFmtId="164" fontId="15" fillId="2" borderId="107" xfId="0" applyFont="true" applyBorder="true" applyAlignment="true" applyProtection="true">
      <alignment horizontal="right" vertical="bottom" textRotation="0" wrapText="true" indent="0" shrinkToFit="false"/>
      <protection locked="true" hidden="false"/>
    </xf>
    <xf numFmtId="170" fontId="15" fillId="0" borderId="107" xfId="0" applyFont="true" applyBorder="true" applyAlignment="true" applyProtection="true">
      <alignment horizontal="general" vertical="bottom" textRotation="0" wrapText="false" indent="0" shrinkToFit="false"/>
      <protection locked="true" hidden="false"/>
    </xf>
    <xf numFmtId="170" fontId="15" fillId="2" borderId="104" xfId="0" applyFont="true" applyBorder="true" applyAlignment="true" applyProtection="true">
      <alignment horizontal="general" vertical="bottom" textRotation="0" wrapText="false" indent="0" shrinkToFit="false"/>
      <protection locked="tru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16" fillId="4" borderId="16" xfId="0" applyFont="true" applyBorder="true" applyAlignment="true" applyProtection="true">
      <alignment horizontal="right" vertical="bottom" textRotation="0" wrapText="false" indent="0" shrinkToFit="false"/>
      <protection locked="true" hidden="false"/>
    </xf>
    <xf numFmtId="170" fontId="38"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9" borderId="140" xfId="0" applyFont="true" applyBorder="true" applyAlignment="true" applyProtection="true">
      <alignment horizontal="left" vertical="bottom" textRotation="0" wrapText="false" indent="0" shrinkToFit="false"/>
      <protection locked="true" hidden="false"/>
    </xf>
    <xf numFmtId="170" fontId="15" fillId="9" borderId="95" xfId="0" applyFont="true" applyBorder="true" applyAlignment="true" applyProtection="true">
      <alignment horizontal="general" vertical="bottom" textRotation="0" wrapText="false" indent="0" shrinkToFit="false"/>
      <protection locked="true" hidden="false"/>
    </xf>
    <xf numFmtId="170" fontId="15" fillId="9" borderId="95" xfId="0" applyFont="true" applyBorder="true" applyAlignment="true" applyProtection="true">
      <alignment horizontal="right"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1" shrinkToFit="false"/>
      <protection locked="true" hidden="false"/>
    </xf>
    <xf numFmtId="164" fontId="16" fillId="2" borderId="135" xfId="0" applyFont="true" applyBorder="true" applyAlignment="true" applyProtection="true">
      <alignment horizontal="left" vertical="bottom" textRotation="0" wrapText="true" indent="0" shrinkToFit="false"/>
      <protection locked="true" hidden="false"/>
    </xf>
    <xf numFmtId="164" fontId="70" fillId="2" borderId="104" xfId="0" applyFont="true" applyBorder="true" applyAlignment="tru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31" xfId="0" applyFont="true" applyBorder="true" applyAlignment="true" applyProtection="true">
      <alignment horizontal="general" vertical="bottom" textRotation="0" wrapText="false" indent="0" shrinkToFit="false"/>
      <protection locked="true" hidden="false"/>
    </xf>
    <xf numFmtId="164" fontId="15" fillId="2" borderId="123" xfId="0" applyFont="true" applyBorder="true" applyAlignment="true" applyProtection="true">
      <alignment horizontal="center" vertical="bottom" textRotation="0" wrapText="false" indent="0" shrinkToFit="false"/>
      <protection locked="true" hidden="false"/>
    </xf>
    <xf numFmtId="164" fontId="15" fillId="2" borderId="140"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4" fontId="73"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135" xfId="0" applyFont="true" applyBorder="true" applyAlignment="true" applyProtection="true">
      <alignment horizontal="general" vertical="bottom" textRotation="0" wrapText="false" indent="0" shrinkToFit="false"/>
      <protection locked="tru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2" borderId="95" xfId="0" applyFont="true" applyBorder="true" applyAlignment="true" applyProtection="true">
      <alignment horizontal="general" vertical="bottom" textRotation="0" wrapText="false" indent="0" shrinkToFit="false"/>
      <protection locked="true" hidden="false"/>
    </xf>
    <xf numFmtId="164" fontId="15" fillId="0" borderId="175" xfId="0" applyFont="true" applyBorder="true" applyAlignment="true" applyProtection="true">
      <alignment horizontal="center" vertical="center" textRotation="0" wrapText="false" indent="0" shrinkToFit="false"/>
      <protection locked="true" hidden="false"/>
    </xf>
    <xf numFmtId="164" fontId="15" fillId="0" borderId="176" xfId="0" applyFont="true" applyBorder="true" applyAlignment="true" applyProtection="true">
      <alignment horizontal="left" vertical="bottom" textRotation="0" wrapText="true" indent="0" shrinkToFit="false"/>
      <protection locked="true" hidden="false"/>
    </xf>
    <xf numFmtId="164" fontId="38" fillId="5" borderId="33" xfId="0" applyFont="true" applyBorder="true" applyAlignment="true" applyProtection="true">
      <alignment horizontal="center" vertical="center" textRotation="0" wrapText="true" indent="0" shrinkToFit="false"/>
      <protection locked="true" hidden="false"/>
    </xf>
    <xf numFmtId="164" fontId="38" fillId="5" borderId="16" xfId="0" applyFont="true" applyBorder="true" applyAlignment="true" applyProtection="true">
      <alignment horizontal="center" vertical="center" textRotation="0" wrapText="true" indent="0" shrinkToFit="false"/>
      <protection locked="true" hidden="false"/>
    </xf>
    <xf numFmtId="164" fontId="38" fillId="5" borderId="16" xfId="0" applyFont="true" applyBorder="true" applyAlignment="true" applyProtection="true">
      <alignment horizontal="center" vertical="center" textRotation="0" wrapText="false" indent="0" shrinkToFit="false"/>
      <protection locked="true" hidden="false"/>
    </xf>
    <xf numFmtId="170" fontId="15" fillId="4" borderId="177"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97" xfId="0" applyFont="true" applyBorder="true" applyAlignment="true" applyProtection="true">
      <alignment horizontal="left" vertical="bottom" textRotation="0" wrapText="false" indent="0" shrinkToFit="false"/>
      <protection locked="true" hidden="false"/>
    </xf>
    <xf numFmtId="170" fontId="15" fillId="4" borderId="178" xfId="0" applyFont="true" applyBorder="true" applyAlignment="true" applyProtection="true">
      <alignment horizontal="center" vertical="center" textRotation="0" wrapText="false" indent="0" shrinkToFit="false"/>
      <protection locked="true" hidden="false"/>
    </xf>
    <xf numFmtId="170" fontId="15" fillId="0" borderId="178" xfId="0" applyFont="true" applyBorder="true" applyAlignment="true" applyProtection="true">
      <alignment horizontal="center" vertical="center" textRotation="0" wrapText="false" indent="0" shrinkToFit="false"/>
      <protection locked="false" hidden="false"/>
    </xf>
    <xf numFmtId="164" fontId="15" fillId="2" borderId="97" xfId="0" applyFont="true" applyBorder="true" applyAlignment="true" applyProtection="true">
      <alignment horizontal="left" vertical="bottom" textRotation="0" wrapText="false" indent="0" shrinkToFit="false"/>
      <protection locked="true" hidden="false"/>
    </xf>
    <xf numFmtId="170" fontId="15" fillId="4" borderId="179" xfId="0" applyFont="true" applyBorder="true" applyAlignment="true" applyProtection="true">
      <alignment horizontal="center" vertical="center" textRotation="0" wrapText="false" indent="0" shrinkToFit="false"/>
      <protection locked="true" hidden="false"/>
    </xf>
    <xf numFmtId="170" fontId="15" fillId="0" borderId="179"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5" fillId="0" borderId="179" xfId="0" applyFont="true" applyBorder="true" applyAlignment="true" applyProtection="true">
      <alignment horizontal="left" vertical="bottom" textRotation="0" wrapText="tru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general" vertical="bottom" textRotation="0" wrapText="false" indent="0" shrinkToFit="false"/>
      <protection locked="true" hidden="false"/>
    </xf>
    <xf numFmtId="164" fontId="15" fillId="0" borderId="140" xfId="0" applyFont="true" applyBorder="true" applyAlignment="true" applyProtection="true">
      <alignment horizontal="general" vertical="bottom" textRotation="0" wrapText="false" indent="0" shrinkToFit="false"/>
      <protection locked="true" hidden="false"/>
    </xf>
    <xf numFmtId="164" fontId="15" fillId="0" borderId="121" xfId="0" applyFont="true" applyBorder="true" applyAlignment="true" applyProtection="true">
      <alignment horizontal="general" vertical="center" textRotation="0" wrapText="false" indent="0" shrinkToFit="false"/>
      <protection locked="true" hidden="false"/>
    </xf>
    <xf numFmtId="164" fontId="15" fillId="0" borderId="103"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4" fillId="0" borderId="105" xfId="0" applyFont="true" applyBorder="true" applyAlignment="true" applyProtection="true">
      <alignment horizontal="general" vertical="bottom"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left" vertical="center" textRotation="0" wrapText="false" indent="0" shrinkToFit="false"/>
      <protection locked="true" hidden="false"/>
    </xf>
    <xf numFmtId="178" fontId="15" fillId="2" borderId="0" xfId="0" applyFont="true" applyBorder="true" applyAlignment="true" applyProtection="true">
      <alignment horizontal="general" vertical="bottom" textRotation="0" wrapText="false" indent="0" shrinkToFit="false"/>
      <protection locked="true" hidden="false"/>
    </xf>
    <xf numFmtId="164" fontId="15" fillId="0" borderId="112"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21" xfId="0" applyFont="true" applyBorder="true" applyAlignment="true" applyProtection="true">
      <alignment horizontal="left" vertical="center" textRotation="0" wrapText="false" indent="0" shrinkToFit="false"/>
      <protection locked="true" hidden="false"/>
    </xf>
    <xf numFmtId="164" fontId="15" fillId="0" borderId="122" xfId="0" applyFont="true" applyBorder="true" applyAlignment="true" applyProtection="true">
      <alignment horizontal="left" vertical="center" textRotation="0" wrapText="true" indent="0" shrinkToFit="false"/>
      <protection locked="true" hidden="false"/>
    </xf>
    <xf numFmtId="164" fontId="15" fillId="2" borderId="122" xfId="0" applyFont="true" applyBorder="true" applyAlignment="true" applyProtection="true">
      <alignment horizontal="left" vertical="center" textRotation="0" wrapText="true" indent="0" shrinkToFit="false"/>
      <protection locked="true" hidden="false"/>
    </xf>
    <xf numFmtId="164" fontId="16" fillId="2" borderId="115" xfId="0" applyFont="true" applyBorder="true" applyAlignment="true" applyProtection="true">
      <alignment horizontal="center" vertical="center" textRotation="0" wrapText="false" indent="0" shrinkToFit="false"/>
      <protection locked="true" hidden="false"/>
    </xf>
    <xf numFmtId="178" fontId="15" fillId="2" borderId="22" xfId="0" applyFont="true" applyBorder="true" applyAlignment="true" applyProtection="true">
      <alignment horizontal="general" vertical="bottom" textRotation="0" wrapText="false" indent="0" shrinkToFit="false"/>
      <protection locked="true" hidden="false"/>
    </xf>
    <xf numFmtId="164" fontId="15" fillId="2" borderId="104" xfId="0" applyFont="true" applyBorder="true" applyAlignment="tru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84" fontId="4" fillId="4" borderId="38"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85" fontId="4" fillId="2" borderId="38" xfId="0" applyFont="true" applyBorder="true" applyAlignment="true" applyProtection="true">
      <alignment horizontal="center" vertical="center" textRotation="0" wrapText="false" indent="0" shrinkToFit="false"/>
      <protection locked="false" hidden="false"/>
    </xf>
    <xf numFmtId="164" fontId="4" fillId="0" borderId="144"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4" fontId="15" fillId="2" borderId="13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6" fontId="4" fillId="2" borderId="0" xfId="0" applyFont="true" applyBorder="true" applyAlignment="true" applyProtection="true">
      <alignment horizontal="center" vertical="center"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4" fillId="0" borderId="180"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center" vertical="center" textRotation="0" wrapText="false" indent="0" shrinkToFit="false"/>
      <protection locked="true" hidden="false"/>
    </xf>
    <xf numFmtId="164" fontId="4" fillId="2" borderId="115" xfId="0" applyFont="true" applyBorder="true" applyAlignment="true" applyProtection="true">
      <alignment horizontal="center" vertical="center" textRotation="0" wrapText="false" indent="0" shrinkToFit="false"/>
      <protection locked="true" hidden="false"/>
    </xf>
    <xf numFmtId="164" fontId="15" fillId="0" borderId="114" xfId="0" applyFont="true" applyBorder="true" applyAlignment="true" applyProtection="true">
      <alignment horizontal="general" vertical="center" textRotation="0" wrapText="false" indent="0" shrinkToFit="false"/>
      <protection locked="true" hidden="false"/>
    </xf>
    <xf numFmtId="164" fontId="15" fillId="2" borderId="107" xfId="0" applyFont="true" applyBorder="true" applyAlignment="true" applyProtection="true">
      <alignment horizontal="left" vertical="bottom" textRotation="0" wrapText="true" indent="0" shrinkToFit="false"/>
      <protection locked="true" hidden="false"/>
    </xf>
    <xf numFmtId="185" fontId="4" fillId="2" borderId="38" xfId="0" applyFont="true" applyBorder="true" applyAlignment="true" applyProtection="true">
      <alignment horizontal="center" vertical="center" textRotation="0" wrapText="true" indent="0" shrinkToFit="false"/>
      <protection locked="fals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07"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22" xfId="0" applyFont="true" applyBorder="true" applyAlignment="true" applyProtection="true">
      <alignment horizontal="left"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7" fillId="0" borderId="104" xfId="0" applyFont="true" applyBorder="true" applyAlignment="true" applyProtection="true">
      <alignment horizontal="left" vertical="bottom" textRotation="0" wrapText="false" indent="0" shrinkToFit="false"/>
      <protection locked="true" hidden="false"/>
    </xf>
    <xf numFmtId="164" fontId="17" fillId="0" borderId="129" xfId="0" applyFont="true" applyBorder="true" applyAlignment="true" applyProtection="true">
      <alignment horizontal="left" vertical="bottom" textRotation="0" wrapText="false" indent="0" shrinkToFit="false"/>
      <protection locked="true" hidden="false"/>
    </xf>
    <xf numFmtId="164" fontId="17" fillId="0" borderId="114" xfId="0" applyFont="true" applyBorder="true" applyAlignment="true" applyProtection="true">
      <alignment horizontal="left" vertical="bottom" textRotation="0" wrapText="false" indent="0" shrinkToFit="false"/>
      <protection locked="true" hidden="false"/>
    </xf>
    <xf numFmtId="164" fontId="17" fillId="0" borderId="107" xfId="0" applyFont="true" applyBorder="true" applyAlignment="true" applyProtection="true">
      <alignment horizontal="left" vertical="bottom" textRotation="0" wrapText="false" indent="0" shrinkToFit="false"/>
      <protection locked="true" hidden="false"/>
    </xf>
    <xf numFmtId="164" fontId="14" fillId="10" borderId="154" xfId="0"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6"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14" fillId="10" borderId="181" xfId="0" applyFont="true" applyBorder="true" applyAlignment="true" applyProtection="true">
      <alignment horizontal="general" vertical="center" textRotation="0" wrapText="false" indent="0" shrinkToFit="false"/>
      <protection locked="true" hidden="false"/>
    </xf>
    <xf numFmtId="164" fontId="15" fillId="2" borderId="182" xfId="0" applyFont="true" applyBorder="true" applyAlignment="true" applyProtection="true">
      <alignment horizontal="left" vertical="center" textRotation="0" wrapText="true" indent="0" shrinkToFit="false"/>
      <protection locked="false" hidden="false"/>
    </xf>
    <xf numFmtId="164" fontId="15" fillId="2" borderId="129" xfId="0" applyFont="true" applyBorder="true" applyAlignment="true" applyProtection="true">
      <alignment horizontal="left" vertical="center" textRotation="0" wrapText="true" indent="1" shrinkToFit="false"/>
      <protection locked="true" hidden="false"/>
    </xf>
    <xf numFmtId="164" fontId="15" fillId="2" borderId="128" xfId="0" applyFont="true" applyBorder="true" applyAlignment="true" applyProtection="true">
      <alignment horizontal="left" vertical="center" textRotation="0" wrapText="true" indent="1" shrinkToFit="false"/>
      <protection locked="true" hidden="false"/>
    </xf>
    <xf numFmtId="164" fontId="14" fillId="10" borderId="18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4" fontId="15" fillId="4" borderId="150"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4" fontId="15" fillId="4" borderId="163" xfId="0" applyFont="true" applyBorder="true" applyAlignment="true" applyProtection="true">
      <alignment horizontal="left" vertical="center" textRotation="0" wrapText="false" indent="1" shrinkToFit="false"/>
      <protection locked="true" hidden="false"/>
    </xf>
    <xf numFmtId="174" fontId="15" fillId="4" borderId="102" xfId="0" applyFont="true" applyBorder="true" applyAlignment="true" applyProtection="true">
      <alignment horizontal="left" vertical="center" textRotation="0" wrapText="false" indent="1"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74" fontId="35" fillId="9" borderId="0"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15" fillId="17" borderId="16" xfId="0" applyFont="true" applyBorder="true" applyAlignment="true" applyProtection="true">
      <alignment horizontal="left" vertical="bottom" textRotation="0" wrapText="false" indent="0" shrinkToFit="false"/>
      <protection locked="true" hidden="false"/>
    </xf>
    <xf numFmtId="164" fontId="15" fillId="18"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95" xfId="0" applyFont="true" applyBorder="true" applyAlignment="true" applyProtection="true">
      <alignment horizontal="left" vertical="bottom" textRotation="0" wrapText="false" indent="0" shrinkToFit="false"/>
      <protection locked="true" hidden="false"/>
    </xf>
    <xf numFmtId="174" fontId="36" fillId="2" borderId="0" xfId="0" applyFont="true" applyBorder="true" applyAlignment="true" applyProtection="true">
      <alignment horizontal="left" vertical="bottom" textRotation="0" wrapText="true" indent="0" shrinkToFit="false"/>
      <protection locked="true" hidden="false"/>
    </xf>
    <xf numFmtId="174" fontId="15" fillId="4" borderId="16" xfId="0" applyFont="true" applyBorder="true" applyAlignment="true" applyProtection="true">
      <alignment horizontal="center" vertical="bottom" textRotation="0" wrapText="tru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7" fontId="4" fillId="9" borderId="16" xfId="19" applyFont="true" applyBorder="true" applyAlignment="true" applyProtection="true">
      <alignment horizontal="general" vertical="bottom" textRotation="0" wrapText="false" indent="0" shrinkToFit="false"/>
      <protection locked="true" hidden="false"/>
    </xf>
    <xf numFmtId="187" fontId="15" fillId="2" borderId="16" xfId="0" applyFont="true" applyBorder="true" applyAlignment="true" applyProtection="true">
      <alignment horizontal="center" vertical="bottom" textRotation="0" wrapText="false" indent="0" shrinkToFit="false"/>
      <protection locked="false" hidden="false"/>
    </xf>
    <xf numFmtId="169" fontId="70" fillId="9" borderId="16" xfId="19" applyFont="true" applyBorder="true" applyAlignment="true" applyProtection="true">
      <alignment horizontal="general" vertical="bottom" textRotation="0" wrapText="false" indent="0" shrinkToFit="false"/>
      <protection locked="true" hidden="false"/>
    </xf>
    <xf numFmtId="164" fontId="36" fillId="2" borderId="16"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15" fillId="2" borderId="95"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95" xfId="0" applyFont="true" applyBorder="true" applyAlignment="true" applyProtection="true">
      <alignment horizontal="center" vertical="bottom" textRotation="0" wrapText="false" indent="0" shrinkToFit="false"/>
      <protection locked="false" hidden="false"/>
    </xf>
    <xf numFmtId="164" fontId="15" fillId="2" borderId="95"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4"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95" xfId="0"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6" fillId="2" borderId="0" xfId="25" applyFont="true" applyBorder="false" applyAlignment="true" applyProtection="true">
      <alignment horizontal="left" vertical="bottom" textRotation="0" wrapText="true" indent="0" shrinkToFit="false"/>
      <protection locked="true" hidden="false"/>
    </xf>
    <xf numFmtId="164" fontId="27" fillId="2" borderId="0" xfId="25" applyFont="true" applyBorder="false" applyAlignment="true" applyProtection="true">
      <alignment horizontal="general" vertical="bottom" textRotation="0" wrapText="true" indent="0" shrinkToFit="false"/>
      <protection locked="true" hidden="false"/>
    </xf>
    <xf numFmtId="164" fontId="16" fillId="0" borderId="21" xfId="25" applyFont="true" applyBorder="true" applyAlignment="true" applyProtection="true">
      <alignment horizontal="general" vertical="center" textRotation="0" wrapText="false" indent="0" shrinkToFit="false"/>
      <protection locked="true" hidden="false"/>
    </xf>
    <xf numFmtId="164" fontId="16" fillId="0" borderId="27"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74" fontId="15" fillId="2" borderId="16" xfId="25" applyFont="true" applyBorder="true" applyAlignment="true" applyProtection="true">
      <alignment horizontal="left" vertical="center" textRotation="0" wrapText="true" indent="0" shrinkToFit="false"/>
      <protection locked="false" hidden="false"/>
    </xf>
    <xf numFmtId="164" fontId="15" fillId="2" borderId="15" xfId="25" applyFont="true" applyBorder="true" applyAlignment="true" applyProtection="true">
      <alignment horizontal="left" vertical="center" textRotation="0" wrapText="true" indent="0" shrinkToFit="false"/>
      <protection locked="false" hidden="false"/>
    </xf>
    <xf numFmtId="164" fontId="15" fillId="2" borderId="0" xfId="25" applyFont="true" applyBorder="true" applyAlignment="true" applyProtection="true">
      <alignment horizontal="left" vertical="bottom" textRotation="0" wrapText="false" indent="0" shrinkToFit="false"/>
      <protection locked="true" hidden="false"/>
    </xf>
    <xf numFmtId="188" fontId="15" fillId="2" borderId="16" xfId="25" applyFont="true" applyBorder="true" applyAlignment="true" applyProtection="true">
      <alignment horizontal="left" vertical="center" textRotation="0" wrapText="true" indent="0" shrinkToFit="false"/>
      <protection locked="false" hidden="false"/>
    </xf>
    <xf numFmtId="189" fontId="15" fillId="2" borderId="16" xfId="15" applyFont="true" applyBorder="true" applyAlignment="true" applyProtection="true">
      <alignment horizontal="right" vertical="center" textRotation="0" wrapText="true" indent="0" shrinkToFit="false"/>
      <protection locked="false" hidden="false"/>
    </xf>
    <xf numFmtId="164" fontId="4" fillId="2" borderId="0" xfId="25" applyFont="false" applyBorder="false" applyAlignment="fals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2"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true" applyProtection="true">
      <alignment horizontal="center" vertical="bottom" textRotation="0" wrapText="false" indent="0" shrinkToFit="false"/>
      <protection locked="true" hidden="false"/>
    </xf>
    <xf numFmtId="180" fontId="15" fillId="2" borderId="16" xfId="25"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90" fontId="15" fillId="2" borderId="16"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7" fillId="2" borderId="38" xfId="0" applyFont="true" applyBorder="true" applyAlignment="true" applyProtection="true">
      <alignment horizontal="left" vertical="bottom" textRotation="0" wrapText="tru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3"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2"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72"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2"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172" xfId="0" applyFont="true" applyBorder="true" applyAlignment="true" applyProtection="true">
      <alignment horizontal="general" vertical="bottom" textRotation="0" wrapText="false" indent="0" shrinkToFit="false"/>
      <protection locked="true" hidden="false"/>
    </xf>
    <xf numFmtId="166" fontId="15" fillId="9" borderId="31" xfId="0" applyFont="true" applyBorder="true" applyAlignment="true" applyProtection="true">
      <alignment horizontal="left" vertical="center" textRotation="0" wrapText="false" indent="0" shrinkToFit="false"/>
      <protection locked="true" hidden="false"/>
    </xf>
    <xf numFmtId="166" fontId="15" fillId="19" borderId="31" xfId="0" applyFont="true" applyBorder="true" applyAlignment="true" applyProtection="true">
      <alignment horizontal="left" vertical="center" textRotation="0" wrapText="false" indent="0" shrinkToFit="false"/>
      <protection locked="false" hidden="false"/>
    </xf>
    <xf numFmtId="178" fontId="15" fillId="2" borderId="16" xfId="0" applyFont="true" applyBorder="true" applyAlignment="true" applyProtection="true">
      <alignment horizontal="general" vertical="bottom" textRotation="0" wrapText="true" indent="0" shrinkToFit="false"/>
      <protection locked="false" hidden="false"/>
    </xf>
    <xf numFmtId="181" fontId="15" fillId="2" borderId="31" xfId="0" applyFont="true" applyBorder="true" applyAlignment="true" applyProtection="true">
      <alignment horizontal="left" vertical="center" textRotation="0" wrapText="false" indent="0" shrinkToFit="false"/>
      <protection locked="false" hidden="false"/>
    </xf>
    <xf numFmtId="178" fontId="15" fillId="0" borderId="16"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6" fontId="15" fillId="4" borderId="16" xfId="0" applyFont="true" applyBorder="true" applyAlignment="true" applyProtection="true">
      <alignment horizontal="center" vertical="bottom" textRotation="0" wrapText="fals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70" fontId="15" fillId="4" borderId="16" xfId="0" applyFont="true" applyBorder="true" applyAlignment="true" applyProtection="true">
      <alignment horizontal="center" vertical="bottom" textRotation="0" wrapText="false" indent="0" shrinkToFit="false"/>
      <protection locked="true" hidden="false"/>
    </xf>
    <xf numFmtId="170" fontId="15"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183" xfId="0" applyFont="true" applyBorder="true" applyAlignment="true" applyProtection="true">
      <alignment horizontal="general" vertical="top" textRotation="0" wrapText="true" indent="0" shrinkToFit="false"/>
      <protection locked="true" hidden="false"/>
    </xf>
    <xf numFmtId="164" fontId="36" fillId="0" borderId="183"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6" fillId="0" borderId="177" xfId="0" applyFont="true" applyBorder="true" applyAlignment="true" applyProtection="true">
      <alignment horizontal="general" vertical="top" textRotation="0" wrapText="true" indent="0" shrinkToFit="false"/>
      <protection locked="true" hidden="false"/>
    </xf>
    <xf numFmtId="164" fontId="15" fillId="0" borderId="183" xfId="0" applyFont="true" applyBorder="true" applyAlignment="true" applyProtection="false">
      <alignment horizontal="general" vertical="top" textRotation="0" wrapText="true" indent="0" shrinkToFit="false"/>
      <protection locked="true" hidden="false"/>
    </xf>
    <xf numFmtId="164" fontId="15" fillId="0" borderId="184" xfId="0" applyFont="true" applyBorder="true" applyAlignment="true" applyProtection="true">
      <alignment horizontal="general" vertical="top" textRotation="0" wrapText="true" indent="0" shrinkToFit="false"/>
      <protection locked="true" hidden="false"/>
    </xf>
    <xf numFmtId="164" fontId="36" fillId="0" borderId="184" xfId="0" applyFont="true" applyBorder="true" applyAlignment="true" applyProtection="true">
      <alignment horizontal="general" vertical="top" textRotation="0" wrapText="true" indent="0" shrinkToFit="false"/>
      <protection locked="true" hidden="false"/>
    </xf>
    <xf numFmtId="164" fontId="36" fillId="0" borderId="178" xfId="0" applyFont="true" applyBorder="true" applyAlignment="true" applyProtection="true">
      <alignment horizontal="general" vertical="top" textRotation="0" wrapText="true" indent="0" shrinkToFit="false"/>
      <protection locked="true" hidden="false"/>
    </xf>
    <xf numFmtId="164" fontId="15" fillId="0" borderId="18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6" fillId="0" borderId="185"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36" fillId="0" borderId="179"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 fillId="0" borderId="165" xfId="0" applyFont="true" applyBorder="true" applyAlignment="false" applyProtection="true">
      <alignment horizontal="general" vertical="bottom" textRotation="0" wrapText="false" indent="0" shrinkToFit="false"/>
      <protection locked="true" hidden="false"/>
    </xf>
    <xf numFmtId="164" fontId="15" fillId="0" borderId="17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85"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6" fillId="0" borderId="183" xfId="0" applyFont="true" applyBorder="true" applyAlignment="true" applyProtection="false">
      <alignment horizontal="general" vertical="top" textRotation="0" wrapText="true" indent="0" shrinkToFit="false"/>
      <protection locked="true" hidden="false"/>
    </xf>
    <xf numFmtId="164" fontId="36" fillId="0" borderId="177" xfId="0" applyFont="true" applyBorder="true" applyAlignment="true" applyProtection="false">
      <alignment horizontal="general" vertical="top" textRotation="0" wrapText="true" indent="0" shrinkToFit="false"/>
      <protection locked="true" hidden="false"/>
    </xf>
    <xf numFmtId="164" fontId="36" fillId="0" borderId="184" xfId="0" applyFont="true" applyBorder="true" applyAlignment="true" applyProtection="false">
      <alignment horizontal="general" vertical="top" textRotation="0" wrapText="true" indent="0" shrinkToFit="false"/>
      <protection locked="true" hidden="false"/>
    </xf>
    <xf numFmtId="164" fontId="36" fillId="0" borderId="178" xfId="0" applyFont="true" applyBorder="true" applyAlignment="true" applyProtection="false">
      <alignment horizontal="general" vertical="top" textRotation="0" wrapText="true" indent="0" shrinkToFit="false"/>
      <protection locked="true" hidden="false"/>
    </xf>
    <xf numFmtId="164" fontId="36" fillId="0" borderId="170" xfId="0" applyFont="true" applyBorder="true" applyAlignment="true" applyProtection="false">
      <alignment horizontal="general" vertical="top" textRotation="0" wrapText="true" indent="0" shrinkToFit="false"/>
      <protection locked="true" hidden="false"/>
    </xf>
    <xf numFmtId="164" fontId="36" fillId="0" borderId="17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185" xfId="0" applyFont="true" applyBorder="true" applyAlignment="true" applyProtection="false">
      <alignment horizontal="general" vertical="top" textRotation="0" wrapText="true" indent="0" shrinkToFit="false"/>
      <protection locked="true" hidden="false"/>
    </xf>
    <xf numFmtId="164" fontId="15" fillId="0" borderId="17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4" borderId="16" xfId="0" applyFont="true" applyBorder="true" applyAlignment="true" applyProtection="true">
      <alignment horizontal="general" vertical="top" textRotation="0" wrapText="true" indent="0" shrinkToFit="false"/>
      <protection locked="true" hidden="false"/>
    </xf>
    <xf numFmtId="164" fontId="38" fillId="4" borderId="16" xfId="0" applyFont="true" applyBorder="true" applyAlignment="true" applyProtection="true">
      <alignment horizontal="general" vertical="top" textRotation="0" wrapText="false" indent="0" shrinkToFit="false"/>
      <protection locked="true" hidden="false"/>
    </xf>
    <xf numFmtId="164" fontId="38" fillId="4" borderId="16" xfId="0" applyFont="true" applyBorder="true" applyAlignment="false" applyProtection="true">
      <alignment horizontal="general" vertical="bottom" textRotation="0" wrapText="false" indent="0" shrinkToFit="false"/>
      <protection locked="true" hidden="false"/>
    </xf>
    <xf numFmtId="164" fontId="15" fillId="0" borderId="18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8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184"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5" fillId="0" borderId="17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Comma_Template for Summary budgets Generic" xfId="24"/>
    <cellStyle name="Normal 2" xfId="25"/>
    <cellStyle name="Normal_Template for Summary budgets Generic" xfId="26"/>
  </cellStyles>
  <dxfs count="92">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neeta/Downloads/homedrive/Documents%20and%20Settings/Administrator/My%20Documents/RCC%202008/CCM%20RCC%20proposal%20sent%20to%20GF%2001%20April%202008/Bulgaria%20Proposal%20Form/BUL%20RCC%20Attachment%20A%20Indicators%20and%20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neeta/Downloads/Users/chenneuse/AppData/Local/Microsoft/Windows/Temporary%20Internet%20Files/Content.Outlook/LX8CLMNA/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uneeta/Downloads/Users/chenneuse/AppData/Local/Microsoft/Windows/Temporary%20Internet%20Files/Content.Outlook/LX8CLMNA/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uneeta/Downloads/Documents%20and%20Settings/gallabergenova/Local%20Settings/Temporary%20Internet%20Files/OLK40/NGA-809-G11-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uneeta/Downloads/DOCUME~1/KINLEY~1/LOCALS~1/Temp/Detail%20budget%20Y%204%20&amp;%205%2011O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uneeta/Downloads/DOCUME~1/KINLEY~1/LOCALS~1/Temp/Detail%20budget%20Y%204%20&amp;%205%2014Oc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uneeta/Downloads/DOCUME~1/KINLEY~1/LOCALS~1/Temp/Detail%20budget%20Y%204%20&amp;%205%2013O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5">
          <cell r="H15">
            <v>27522</v>
          </cell>
        </row>
        <row r="18">
          <cell r="H18">
            <v>66978</v>
          </cell>
        </row>
        <row r="20">
          <cell r="H20">
            <v>4255</v>
          </cell>
        </row>
        <row r="29">
          <cell r="H29">
            <v>7389</v>
          </cell>
        </row>
        <row r="33">
          <cell r="H33">
            <v>11500</v>
          </cell>
        </row>
        <row r="39">
          <cell r="H39">
            <v>6160</v>
          </cell>
        </row>
        <row r="60">
          <cell r="H60">
            <v>7650</v>
          </cell>
        </row>
      </sheetData>
      <sheetData sheetId="1">
        <row r="48">
          <cell r="H48">
            <v>600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6">
          <cell r="H16">
            <v>4950</v>
          </cell>
        </row>
        <row r="59">
          <cell r="H59">
            <v>4950</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Year 4"/>
      <sheetName val="Year 5"/>
      <sheetName val="Sheet2"/>
      <sheetName val="Sheet1"/>
    </sheetNames>
    <sheetDataSet>
      <sheetData sheetId="0">
        <row r="8">
          <cell r="H8">
            <v>28160</v>
          </cell>
        </row>
        <row r="9">
          <cell r="H9">
            <v>2800</v>
          </cell>
        </row>
        <row r="10">
          <cell r="H10">
            <v>13500</v>
          </cell>
        </row>
        <row r="11">
          <cell r="H11">
            <v>3000</v>
          </cell>
        </row>
        <row r="12">
          <cell r="H12">
            <v>450</v>
          </cell>
        </row>
        <row r="24">
          <cell r="H24">
            <v>4790</v>
          </cell>
        </row>
        <row r="25">
          <cell r="H25">
            <v>5000</v>
          </cell>
        </row>
        <row r="30">
          <cell r="H30">
            <v>474</v>
          </cell>
        </row>
        <row r="34">
          <cell r="H34">
            <v>3085</v>
          </cell>
        </row>
        <row r="43">
          <cell r="H43">
            <v>22500</v>
          </cell>
        </row>
        <row r="46">
          <cell r="H46">
            <v>999</v>
          </cell>
        </row>
        <row r="51">
          <cell r="H51">
            <v>10000</v>
          </cell>
        </row>
        <row r="56">
          <cell r="H56">
            <v>2460</v>
          </cell>
        </row>
      </sheetData>
      <sheetData sheetId="1"/>
      <sheetData sheetId="2"/>
      <sheetData sheetId="3"/>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9" activeCellId="0" sqref="A19:O2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1</v>
      </c>
    </row>
    <row r="3" customFormat="false" ht="15.75" hidden="false" customHeight="true" outlineLevel="0" collapsed="false">
      <c r="A3" s="29" t="s">
        <v>72</v>
      </c>
      <c r="B3" s="29"/>
      <c r="C3" s="102" t="str">
        <f aca="false">IF('LFA_Programmatic Progress_1A'!C7="","",'LFA_Programmatic Progress_1A'!C7)</f>
        <v>BTN-607-G03-H</v>
      </c>
      <c r="D3" s="102"/>
      <c r="E3" s="102"/>
      <c r="F3" s="102"/>
      <c r="G3" s="103"/>
      <c r="H3" s="103"/>
      <c r="I3" s="103"/>
      <c r="J3" s="103"/>
      <c r="K3" s="103"/>
    </row>
    <row r="4" customFormat="false" ht="15" hidden="false" customHeight="fals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4</v>
      </c>
      <c r="G4" s="103"/>
      <c r="H4" s="103"/>
      <c r="I4" s="103"/>
      <c r="J4" s="103"/>
      <c r="K4" s="103"/>
    </row>
    <row r="5" customFormat="false" ht="15" hidden="false" customHeight="false" outlineLevel="0" collapsed="false">
      <c r="A5" s="54" t="s">
        <v>32</v>
      </c>
      <c r="B5" s="55"/>
      <c r="C5" s="56" t="s">
        <v>33</v>
      </c>
      <c r="D5" s="108" t="n">
        <f aca="false">IF('LFA_Programmatic Progress_1A'!D13="","",'LFA_Programmatic Progress_1A'!D13)</f>
        <v>40664</v>
      </c>
      <c r="E5" s="58" t="s">
        <v>34</v>
      </c>
      <c r="F5" s="109" t="n">
        <f aca="false">IF('LFA_Programmatic Progress_1A'!F13="","",'LFA_Programmatic Progress_1A'!F13)</f>
        <v>40755</v>
      </c>
      <c r="G5" s="103"/>
      <c r="H5" s="103"/>
      <c r="I5" s="103"/>
      <c r="J5" s="103"/>
      <c r="K5" s="103"/>
    </row>
    <row r="6" customFormat="false" ht="15.75" hidden="false" customHeight="true" outlineLevel="0" collapsed="false">
      <c r="A6" s="61" t="s">
        <v>35</v>
      </c>
      <c r="B6" s="62"/>
      <c r="C6" s="110" t="n">
        <f aca="false">IF('LFA_Programmatic Progress_1A'!C14="Select","",'LFA_Programmatic Progress_1A'!C14)</f>
        <v>14</v>
      </c>
      <c r="D6" s="110"/>
      <c r="E6" s="110"/>
      <c r="F6" s="110"/>
      <c r="G6" s="103"/>
      <c r="H6" s="103"/>
      <c r="I6" s="103"/>
      <c r="J6" s="103"/>
      <c r="K6" s="103"/>
    </row>
    <row r="8" customFormat="false" ht="20.25" hidden="false" customHeight="false" outlineLevel="0" collapsed="false">
      <c r="A8" s="714" t="s">
        <v>307</v>
      </c>
      <c r="B8" s="714"/>
      <c r="C8" s="714"/>
      <c r="D8" s="714"/>
      <c r="E8" s="714"/>
      <c r="F8" s="714"/>
      <c r="G8" s="714"/>
      <c r="H8" s="714"/>
      <c r="I8" s="714"/>
      <c r="J8" s="714"/>
      <c r="K8" s="714"/>
    </row>
    <row r="9" customFormat="false" ht="20.25" hidden="false" customHeight="false" outlineLevel="0" collapsed="false">
      <c r="A9" s="714"/>
      <c r="B9" s="714"/>
      <c r="C9" s="714"/>
      <c r="D9" s="714"/>
      <c r="E9" s="714"/>
      <c r="F9" s="714"/>
      <c r="G9" s="714"/>
      <c r="H9" s="714"/>
      <c r="I9" s="714"/>
      <c r="J9" s="714"/>
      <c r="K9" s="714"/>
    </row>
    <row r="10" customFormat="false" ht="20.25" hidden="false" customHeight="true" outlineLevel="0" collapsed="false">
      <c r="A10" s="715" t="s">
        <v>308</v>
      </c>
      <c r="B10" s="715"/>
      <c r="C10" s="715"/>
      <c r="D10" s="715"/>
      <c r="E10" s="715"/>
      <c r="F10" s="715"/>
      <c r="G10" s="715"/>
      <c r="H10" s="715"/>
      <c r="I10" s="715"/>
      <c r="J10" s="715"/>
      <c r="K10" s="715"/>
      <c r="L10" s="715"/>
      <c r="M10" s="715"/>
      <c r="N10" s="715"/>
      <c r="O10" s="715"/>
    </row>
    <row r="11" customFormat="false" ht="36" hidden="false" customHeight="true" outlineLevel="0" collapsed="false">
      <c r="A11" s="716" t="s">
        <v>309</v>
      </c>
      <c r="B11" s="716"/>
      <c r="C11" s="716"/>
      <c r="D11" s="716"/>
      <c r="E11" s="716"/>
      <c r="F11" s="716"/>
      <c r="G11" s="716"/>
      <c r="H11" s="716"/>
      <c r="I11" s="716"/>
      <c r="J11" s="716"/>
      <c r="K11" s="716"/>
    </row>
    <row r="12" customFormat="false" ht="12.75" hidden="false" customHeight="true" outlineLevel="0" collapsed="false">
      <c r="A12" s="232" t="s">
        <v>310</v>
      </c>
      <c r="B12" s="232"/>
      <c r="C12" s="232"/>
      <c r="D12" s="232"/>
      <c r="E12" s="232"/>
      <c r="F12" s="232"/>
      <c r="G12" s="232"/>
      <c r="H12" s="232"/>
      <c r="I12" s="232"/>
      <c r="J12" s="232"/>
      <c r="K12" s="232"/>
      <c r="L12" s="232"/>
      <c r="M12" s="232"/>
      <c r="N12" s="232"/>
      <c r="O12" s="232"/>
    </row>
    <row r="13" customFormat="false" ht="12.75" hidden="false" customHeight="true" outlineLevel="0" collapsed="false">
      <c r="A13" s="232"/>
      <c r="B13" s="232"/>
      <c r="C13" s="232"/>
      <c r="D13" s="232"/>
      <c r="E13" s="232"/>
      <c r="F13" s="232"/>
      <c r="G13" s="232"/>
      <c r="H13" s="232"/>
      <c r="I13" s="232"/>
      <c r="J13" s="232"/>
      <c r="K13" s="232"/>
      <c r="L13" s="232"/>
      <c r="M13" s="232"/>
      <c r="N13" s="232"/>
      <c r="O13" s="232"/>
    </row>
    <row r="14" customFormat="false" ht="12.75" hidden="false" customHeight="true" outlineLevel="0" collapsed="false">
      <c r="A14" s="232"/>
      <c r="B14" s="232"/>
      <c r="C14" s="232"/>
      <c r="D14" s="232"/>
      <c r="E14" s="232"/>
      <c r="F14" s="232"/>
      <c r="G14" s="232"/>
      <c r="H14" s="232"/>
      <c r="I14" s="232"/>
      <c r="J14" s="232"/>
      <c r="K14" s="232"/>
      <c r="L14" s="232"/>
      <c r="M14" s="232"/>
      <c r="N14" s="232"/>
      <c r="O14" s="232"/>
    </row>
    <row r="15" customFormat="false" ht="12.75" hidden="false" customHeight="true" outlineLevel="0" collapsed="false">
      <c r="A15" s="232"/>
      <c r="B15" s="232"/>
      <c r="C15" s="232"/>
      <c r="D15" s="232"/>
      <c r="E15" s="232"/>
      <c r="F15" s="232"/>
      <c r="G15" s="232"/>
      <c r="H15" s="232"/>
      <c r="I15" s="232"/>
      <c r="J15" s="232"/>
      <c r="K15" s="232"/>
      <c r="L15" s="232"/>
      <c r="M15" s="232"/>
      <c r="N15" s="232"/>
      <c r="O15" s="232"/>
    </row>
    <row r="16" customFormat="false" ht="81.75" hidden="false" customHeight="true" outlineLevel="0" collapsed="false">
      <c r="A16" s="232"/>
      <c r="B16" s="232"/>
      <c r="C16" s="232"/>
      <c r="D16" s="232"/>
      <c r="E16" s="232"/>
      <c r="F16" s="232"/>
      <c r="G16" s="232"/>
      <c r="H16" s="232"/>
      <c r="I16" s="232"/>
      <c r="J16" s="232"/>
      <c r="K16" s="232"/>
      <c r="L16" s="232"/>
      <c r="M16" s="232"/>
      <c r="N16" s="232"/>
      <c r="O16" s="232"/>
    </row>
    <row r="17" customFormat="false" ht="20.25" hidden="false" customHeight="false" outlineLevel="0" collapsed="false">
      <c r="A17" s="714"/>
      <c r="B17" s="714"/>
      <c r="C17" s="714"/>
      <c r="D17" s="714"/>
      <c r="E17" s="714"/>
      <c r="F17" s="714"/>
      <c r="G17" s="714"/>
      <c r="H17" s="714"/>
      <c r="I17" s="714"/>
      <c r="J17" s="714"/>
      <c r="K17" s="714"/>
    </row>
    <row r="18" customFormat="false" ht="18" hidden="false" customHeight="false" outlineLevel="0" collapsed="false">
      <c r="A18" s="717" t="s">
        <v>311</v>
      </c>
      <c r="B18" s="717"/>
      <c r="C18" s="717"/>
      <c r="D18" s="717"/>
      <c r="E18" s="717"/>
      <c r="F18" s="717"/>
      <c r="G18" s="717"/>
      <c r="H18" s="717"/>
      <c r="I18" s="717"/>
      <c r="J18" s="717"/>
      <c r="K18" s="717"/>
      <c r="L18" s="717"/>
      <c r="M18" s="717"/>
      <c r="N18" s="717"/>
      <c r="O18" s="717"/>
    </row>
    <row r="19" customFormat="false" ht="12.75" hidden="false" customHeight="true" outlineLevel="0" collapsed="false">
      <c r="A19" s="718" t="s">
        <v>312</v>
      </c>
      <c r="B19" s="718"/>
      <c r="C19" s="718"/>
      <c r="D19" s="718"/>
      <c r="E19" s="718"/>
      <c r="F19" s="718"/>
      <c r="G19" s="718"/>
      <c r="H19" s="718"/>
      <c r="I19" s="718"/>
      <c r="J19" s="718"/>
      <c r="K19" s="718"/>
      <c r="L19" s="718"/>
      <c r="M19" s="718"/>
      <c r="N19" s="718"/>
      <c r="O19" s="718"/>
    </row>
    <row r="20" customFormat="false" ht="12.75" hidden="false" customHeight="true" outlineLevel="0" collapsed="false">
      <c r="A20" s="718"/>
      <c r="B20" s="718"/>
      <c r="C20" s="718"/>
      <c r="D20" s="718"/>
      <c r="E20" s="718"/>
      <c r="F20" s="718"/>
      <c r="G20" s="718"/>
      <c r="H20" s="718"/>
      <c r="I20" s="718"/>
      <c r="J20" s="718"/>
      <c r="K20" s="718"/>
      <c r="L20" s="718"/>
      <c r="M20" s="718"/>
      <c r="N20" s="718"/>
      <c r="O20" s="718"/>
    </row>
    <row r="21" customFormat="false" ht="12.75" hidden="false" customHeight="true" outlineLevel="0" collapsed="false">
      <c r="A21" s="718"/>
      <c r="B21" s="718"/>
      <c r="C21" s="718"/>
      <c r="D21" s="718"/>
      <c r="E21" s="718"/>
      <c r="F21" s="718"/>
      <c r="G21" s="718"/>
      <c r="H21" s="718"/>
      <c r="I21" s="718"/>
      <c r="J21" s="718"/>
      <c r="K21" s="718"/>
      <c r="L21" s="718"/>
      <c r="M21" s="718"/>
      <c r="N21" s="718"/>
      <c r="O21" s="718"/>
    </row>
    <row r="22" customFormat="false" ht="12.75" hidden="false" customHeight="true" outlineLevel="0" collapsed="false">
      <c r="A22" s="718"/>
      <c r="B22" s="718"/>
      <c r="C22" s="718"/>
      <c r="D22" s="718"/>
      <c r="E22" s="718"/>
      <c r="F22" s="718"/>
      <c r="G22" s="718"/>
      <c r="H22" s="718"/>
      <c r="I22" s="718"/>
      <c r="J22" s="718"/>
      <c r="K22" s="718"/>
      <c r="L22" s="718"/>
      <c r="M22" s="718"/>
      <c r="N22" s="718"/>
      <c r="O22" s="718"/>
    </row>
    <row r="23" customFormat="false" ht="12.75" hidden="false" customHeight="true" outlineLevel="0" collapsed="false">
      <c r="A23" s="718"/>
      <c r="B23" s="718"/>
      <c r="C23" s="718"/>
      <c r="D23" s="718"/>
      <c r="E23" s="718"/>
      <c r="F23" s="718"/>
      <c r="G23" s="718"/>
      <c r="H23" s="718"/>
      <c r="I23" s="718"/>
      <c r="J23" s="718"/>
      <c r="K23" s="718"/>
      <c r="L23" s="718"/>
      <c r="M23" s="718"/>
      <c r="N23" s="718"/>
      <c r="O23" s="718"/>
    </row>
    <row r="24" customFormat="false" ht="14.25" hidden="false" customHeight="false" outlineLevel="0" collapsed="false">
      <c r="A24" s="719"/>
      <c r="B24" s="719"/>
      <c r="C24" s="719"/>
      <c r="D24" s="719"/>
      <c r="E24" s="719"/>
      <c r="F24" s="719"/>
      <c r="G24" s="719"/>
      <c r="H24" s="719"/>
      <c r="I24" s="719"/>
      <c r="J24" s="719"/>
      <c r="K24" s="719"/>
    </row>
    <row r="25" customFormat="false" ht="18" hidden="false" customHeight="false" outlineLevel="0" collapsed="false">
      <c r="A25" s="717" t="s">
        <v>313</v>
      </c>
      <c r="B25" s="717"/>
      <c r="C25" s="717"/>
      <c r="D25" s="717"/>
      <c r="E25" s="717"/>
      <c r="F25" s="717"/>
      <c r="G25" s="717"/>
      <c r="H25" s="717"/>
      <c r="I25" s="717"/>
      <c r="J25" s="717"/>
      <c r="K25" s="717"/>
      <c r="L25" s="717"/>
      <c r="M25" s="717"/>
      <c r="N25" s="717"/>
      <c r="O25" s="717"/>
    </row>
    <row r="26" customFormat="false" ht="12.75" hidden="false" customHeight="true" outlineLevel="0" collapsed="false">
      <c r="A26" s="718" t="s">
        <v>314</v>
      </c>
      <c r="B26" s="718"/>
      <c r="C26" s="718"/>
      <c r="D26" s="718"/>
      <c r="E26" s="718"/>
      <c r="F26" s="718"/>
      <c r="G26" s="718"/>
      <c r="H26" s="718"/>
      <c r="I26" s="718"/>
      <c r="J26" s="718"/>
      <c r="K26" s="718"/>
      <c r="L26" s="718"/>
      <c r="M26" s="718"/>
      <c r="N26" s="718"/>
      <c r="O26" s="718"/>
    </row>
    <row r="27" customFormat="false" ht="12.75" hidden="false" customHeight="true" outlineLevel="0" collapsed="false">
      <c r="A27" s="718"/>
      <c r="B27" s="718"/>
      <c r="C27" s="718"/>
      <c r="D27" s="718"/>
      <c r="E27" s="718"/>
      <c r="F27" s="718"/>
      <c r="G27" s="718"/>
      <c r="H27" s="718"/>
      <c r="I27" s="718"/>
      <c r="J27" s="718"/>
      <c r="K27" s="718"/>
      <c r="L27" s="718"/>
      <c r="M27" s="718"/>
      <c r="N27" s="718"/>
      <c r="O27" s="718"/>
    </row>
    <row r="28" customFormat="false" ht="12.75" hidden="false" customHeight="true" outlineLevel="0" collapsed="false">
      <c r="A28" s="718"/>
      <c r="B28" s="718"/>
      <c r="C28" s="718"/>
      <c r="D28" s="718"/>
      <c r="E28" s="718"/>
      <c r="F28" s="718"/>
      <c r="G28" s="718"/>
      <c r="H28" s="718"/>
      <c r="I28" s="718"/>
      <c r="J28" s="718"/>
      <c r="K28" s="718"/>
      <c r="L28" s="718"/>
      <c r="M28" s="718"/>
      <c r="N28" s="718"/>
      <c r="O28" s="718"/>
    </row>
    <row r="29" customFormat="false" ht="12.75" hidden="false" customHeight="true" outlineLevel="0" collapsed="false">
      <c r="A29" s="718"/>
      <c r="B29" s="718"/>
      <c r="C29" s="718"/>
      <c r="D29" s="718"/>
      <c r="E29" s="718"/>
      <c r="F29" s="718"/>
      <c r="G29" s="718"/>
      <c r="H29" s="718"/>
      <c r="I29" s="718"/>
      <c r="J29" s="718"/>
      <c r="K29" s="718"/>
      <c r="L29" s="718"/>
      <c r="M29" s="718"/>
      <c r="N29" s="718"/>
      <c r="O29" s="718"/>
    </row>
    <row r="30" customFormat="false" ht="12.75" hidden="false" customHeight="true" outlineLevel="0" collapsed="false">
      <c r="A30" s="718"/>
      <c r="B30" s="718"/>
      <c r="C30" s="718"/>
      <c r="D30" s="718"/>
      <c r="E30" s="718"/>
      <c r="F30" s="718"/>
      <c r="G30" s="718"/>
      <c r="H30" s="718"/>
      <c r="I30" s="718"/>
      <c r="J30" s="718"/>
      <c r="K30" s="718"/>
      <c r="L30" s="718"/>
      <c r="M30" s="718"/>
      <c r="N30" s="718"/>
      <c r="O30" s="718"/>
    </row>
    <row r="31" customFormat="false" ht="12.75" hidden="false" customHeight="false" outlineLevel="0" collapsed="false">
      <c r="A31" s="154"/>
      <c r="B31" s="154"/>
      <c r="C31" s="154"/>
      <c r="D31" s="154"/>
      <c r="E31" s="154"/>
      <c r="F31" s="154"/>
      <c r="G31" s="154"/>
      <c r="H31" s="154"/>
      <c r="I31" s="154"/>
      <c r="J31" s="154"/>
      <c r="K31" s="154"/>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4" colorId="64" zoomScale="70" zoomScaleNormal="70" zoomScalePageLayoutView="7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93"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05" t="s">
        <v>4</v>
      </c>
      <c r="B1" s="205"/>
      <c r="C1" s="205"/>
      <c r="D1" s="205"/>
      <c r="E1" s="205"/>
      <c r="F1" s="205"/>
      <c r="G1" s="720"/>
      <c r="H1" s="720"/>
      <c r="I1" s="720"/>
      <c r="J1" s="207"/>
      <c r="K1" s="207"/>
      <c r="L1" s="207"/>
      <c r="M1" s="154"/>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21" t="s">
        <v>10</v>
      </c>
      <c r="B3" s="721"/>
      <c r="C3" s="722" t="str">
        <f aca="false">IF('PR_Programmatic Progress_1A'!C5:F5="","",'PR_Programmatic Progress_1A'!C5:F5)</f>
        <v>Bhutan</v>
      </c>
      <c r="D3" s="722"/>
      <c r="E3" s="722"/>
      <c r="F3" s="722"/>
      <c r="G3" s="154"/>
      <c r="H3" s="154"/>
      <c r="I3" s="154"/>
      <c r="J3" s="154"/>
      <c r="K3" s="154"/>
      <c r="L3" s="154"/>
      <c r="M3" s="154"/>
    </row>
    <row r="4" customFormat="false" ht="15" hidden="false" customHeight="true" outlineLevel="0" collapsed="false">
      <c r="A4" s="723" t="s">
        <v>13</v>
      </c>
      <c r="B4" s="723"/>
      <c r="C4" s="724" t="str">
        <f aca="false">IF('PR_Programmatic Progress_1A'!C6:F6="Select","",'PR_Programmatic Progress_1A'!C6:F6)</f>
        <v>HIV/AIDS</v>
      </c>
      <c r="D4" s="724"/>
      <c r="E4" s="724"/>
      <c r="F4" s="724"/>
      <c r="G4" s="154"/>
      <c r="H4" s="154"/>
      <c r="I4" s="154"/>
      <c r="J4" s="154"/>
      <c r="K4" s="154"/>
      <c r="L4" s="154"/>
      <c r="M4" s="154"/>
    </row>
    <row r="5" customFormat="false" ht="24.75" hidden="false" customHeight="true" outlineLevel="0" collapsed="false">
      <c r="A5" s="723" t="s">
        <v>72</v>
      </c>
      <c r="B5" s="723"/>
      <c r="C5" s="725" t="str">
        <f aca="false">IF('PR_Programmatic Progress_1A'!C7:F7="","",'PR_Programmatic Progress_1A'!C7:F7)</f>
        <v>BTN-607-G03-H</v>
      </c>
      <c r="D5" s="725"/>
      <c r="E5" s="725"/>
      <c r="F5" s="725"/>
      <c r="G5" s="154"/>
      <c r="H5" s="154"/>
      <c r="I5" s="154"/>
      <c r="J5" s="154"/>
      <c r="K5" s="154"/>
      <c r="L5" s="154"/>
      <c r="M5" s="154"/>
    </row>
    <row r="6" s="21" customFormat="true" ht="15" hidden="false" customHeight="true" outlineLevel="0" collapsed="false">
      <c r="A6" s="35" t="s">
        <v>19</v>
      </c>
      <c r="B6" s="35"/>
      <c r="C6" s="107" t="str">
        <f aca="false">IF('PR_Programmatic Progress_1A'!C8:F8="","",'PR_Programmatic Progress_1A'!C8:F8)</f>
        <v>Ministry of Health </v>
      </c>
      <c r="D6" s="107"/>
      <c r="E6" s="107"/>
      <c r="F6" s="107"/>
      <c r="G6" s="31"/>
      <c r="H6" s="18"/>
      <c r="I6" s="18"/>
      <c r="J6" s="18"/>
      <c r="K6" s="18"/>
      <c r="L6" s="18"/>
      <c r="M6" s="18"/>
    </row>
    <row r="7" customFormat="false" ht="15" hidden="false" customHeight="true" outlineLevel="0" collapsed="false">
      <c r="A7" s="723" t="s">
        <v>22</v>
      </c>
      <c r="B7" s="723"/>
      <c r="C7" s="726" t="n">
        <f aca="false">IF('PR_Programmatic Progress_1A'!C9:F9="","",'PR_Programmatic Progress_1A'!C9:F9)</f>
        <v>39479</v>
      </c>
      <c r="D7" s="726"/>
      <c r="E7" s="726"/>
      <c r="F7" s="726"/>
      <c r="G7" s="154"/>
      <c r="H7" s="154"/>
      <c r="I7" s="154"/>
      <c r="J7" s="154"/>
      <c r="K7" s="154"/>
      <c r="L7" s="154"/>
      <c r="M7" s="154"/>
    </row>
    <row r="8" customFormat="false" ht="15" hidden="false" customHeight="true" outlineLevel="0" collapsed="false">
      <c r="A8" s="727" t="s">
        <v>24</v>
      </c>
      <c r="B8" s="727"/>
      <c r="C8" s="728" t="str">
        <f aca="false">IF('PR_Programmatic Progress_1A'!C10="Select","",'PR_Programmatic Progress_1A'!C10)</f>
        <v>USD</v>
      </c>
      <c r="D8" s="728"/>
      <c r="E8" s="728"/>
      <c r="F8" s="728"/>
      <c r="G8" s="154"/>
      <c r="H8" s="154"/>
      <c r="I8" s="154"/>
      <c r="J8" s="154"/>
      <c r="K8" s="154"/>
      <c r="L8" s="154"/>
      <c r="M8" s="154"/>
    </row>
    <row r="9" s="21" customFormat="true" ht="27" hidden="false" customHeight="true" outlineLevel="0" collapsed="false">
      <c r="A9" s="44" t="s">
        <v>71</v>
      </c>
      <c r="B9" s="45"/>
      <c r="C9" s="45"/>
      <c r="D9" s="46"/>
      <c r="E9" s="45"/>
      <c r="F9" s="45"/>
      <c r="G9" s="45"/>
      <c r="H9" s="47"/>
      <c r="I9" s="45"/>
      <c r="J9" s="25"/>
      <c r="K9" s="25"/>
      <c r="L9" s="25"/>
      <c r="M9" s="18"/>
    </row>
    <row r="10" s="103" customFormat="true" ht="15" hidden="false" customHeight="true" outlineLevel="0" collapsed="false">
      <c r="A10" s="48" t="s">
        <v>28</v>
      </c>
      <c r="B10" s="49"/>
      <c r="C10" s="50" t="s">
        <v>29</v>
      </c>
      <c r="D10" s="729" t="str">
        <f aca="false">IF('PR_Programmatic Progress_1A'!D12="Select","",'PR_Programmatic Progress_1A'!D12)</f>
        <v>Quarter</v>
      </c>
      <c r="E10" s="52" t="s">
        <v>31</v>
      </c>
      <c r="F10" s="730" t="n">
        <f aca="false">IF('PR_Programmatic Progress_1A'!F12="Select","",'PR_Programmatic Progress_1A'!F12)</f>
        <v>14</v>
      </c>
      <c r="G10" s="33"/>
      <c r="H10" s="33"/>
      <c r="I10" s="33"/>
      <c r="J10" s="33"/>
      <c r="K10" s="33"/>
      <c r="L10" s="33"/>
      <c r="M10" s="33"/>
    </row>
    <row r="11" s="103" customFormat="true" ht="15" hidden="false" customHeight="true" outlineLevel="0" collapsed="false">
      <c r="A11" s="54" t="s">
        <v>32</v>
      </c>
      <c r="B11" s="55"/>
      <c r="C11" s="56" t="s">
        <v>33</v>
      </c>
      <c r="D11" s="108" t="n">
        <f aca="false">IF('PR_Programmatic Progress_1A'!D13="","",'PR_Programmatic Progress_1A'!D13)</f>
        <v>40664</v>
      </c>
      <c r="E11" s="58" t="s">
        <v>34</v>
      </c>
      <c r="F11" s="109" t="n">
        <f aca="false">IF('PR_Programmatic Progress_1A'!F13="","",'PR_Programmatic Progress_1A'!F13)</f>
        <v>40755</v>
      </c>
      <c r="G11" s="33"/>
      <c r="H11" s="33"/>
      <c r="I11" s="33"/>
      <c r="J11" s="33"/>
      <c r="K11" s="33"/>
      <c r="L11" s="33"/>
      <c r="M11" s="33"/>
    </row>
    <row r="12" s="103" customFormat="true" ht="15" hidden="false" customHeight="true" outlineLevel="0" collapsed="false">
      <c r="A12" s="61" t="s">
        <v>35</v>
      </c>
      <c r="B12" s="62"/>
      <c r="C12" s="110" t="n">
        <f aca="false">IF('PR_Programmatic Progress_1A'!C14:F14="Select","",'PR_Programmatic Progress_1A'!C14:F14)</f>
        <v>14</v>
      </c>
      <c r="D12" s="110"/>
      <c r="E12" s="110"/>
      <c r="F12" s="110"/>
      <c r="G12" s="33"/>
      <c r="H12" s="33"/>
      <c r="I12" s="33"/>
      <c r="J12" s="33"/>
      <c r="K12" s="33"/>
      <c r="L12" s="33"/>
      <c r="M12" s="33"/>
    </row>
    <row r="13" s="21" customFormat="true" ht="27" hidden="false" customHeight="true" outlineLevel="0" collapsed="false">
      <c r="A13" s="44" t="s">
        <v>259</v>
      </c>
      <c r="B13" s="45"/>
      <c r="C13" s="45"/>
      <c r="D13" s="46"/>
      <c r="E13" s="45"/>
      <c r="F13" s="45"/>
      <c r="G13" s="45"/>
      <c r="H13" s="47"/>
      <c r="I13" s="45"/>
      <c r="J13" s="25"/>
      <c r="K13" s="25"/>
      <c r="L13" s="25"/>
      <c r="M13" s="18"/>
    </row>
    <row r="14" s="103" customFormat="true" ht="15" hidden="false" customHeight="true" outlineLevel="0" collapsed="false">
      <c r="A14" s="48" t="s">
        <v>315</v>
      </c>
      <c r="B14" s="49"/>
      <c r="C14" s="50" t="s">
        <v>29</v>
      </c>
      <c r="D14" s="729" t="str">
        <f aca="false">IF('PR_Programmatic Progress_1A'!D16="Select","",'PR_Programmatic Progress_1A'!D16)</f>
        <v>Semester</v>
      </c>
      <c r="E14" s="52" t="s">
        <v>31</v>
      </c>
      <c r="F14" s="730" t="n">
        <f aca="false">IF('PR_Programmatic Progress_1A'!F16="Select","",'PR_Programmatic Progress_1A'!F16)</f>
        <v>0</v>
      </c>
      <c r="G14" s="33"/>
      <c r="H14" s="33"/>
      <c r="I14" s="33"/>
      <c r="J14" s="33"/>
      <c r="K14" s="33"/>
      <c r="L14" s="33"/>
      <c r="M14" s="33"/>
    </row>
    <row r="15" s="103" customFormat="true" ht="15" hidden="false" customHeight="true" outlineLevel="0" collapsed="false">
      <c r="A15" s="54" t="s">
        <v>316</v>
      </c>
      <c r="B15" s="55"/>
      <c r="C15" s="56" t="s">
        <v>33</v>
      </c>
      <c r="D15" s="108" t="str">
        <f aca="false">IF('PR_Programmatic Progress_1A'!D17="","",'PR_Programmatic Progress_1A'!D17)</f>
        <v/>
      </c>
      <c r="E15" s="58" t="s">
        <v>34</v>
      </c>
      <c r="F15" s="109" t="str">
        <f aca="false">IF('PR_Programmatic Progress_1A'!F17="","",'PR_Programmatic Progress_1A'!F17)</f>
        <v/>
      </c>
      <c r="G15" s="33"/>
      <c r="H15" s="33"/>
      <c r="I15" s="33"/>
      <c r="J15" s="33"/>
      <c r="K15" s="33"/>
      <c r="L15" s="33"/>
      <c r="M15" s="33"/>
    </row>
    <row r="16" s="103" customFormat="true" ht="15" hidden="false" customHeight="true" outlineLevel="0" collapsed="false">
      <c r="A16" s="61" t="s">
        <v>317</v>
      </c>
      <c r="B16" s="62"/>
      <c r="C16" s="110" t="str">
        <f aca="false">IF('PR_Programmatic Progress_1A'!C18:F18="Select","",'PR_Programmatic Progress_1A'!C18:F18)</f>
        <v>N/A</v>
      </c>
      <c r="D16" s="110"/>
      <c r="E16" s="110"/>
      <c r="F16" s="110"/>
      <c r="G16" s="33"/>
      <c r="H16" s="33"/>
      <c r="I16" s="33"/>
      <c r="J16" s="33"/>
      <c r="K16" s="33"/>
      <c r="L16" s="33"/>
      <c r="M16" s="33"/>
    </row>
    <row r="17" customFormat="false" ht="16.5" hidden="false" customHeight="true" outlineLevel="0" collapsed="false">
      <c r="A17" s="731"/>
      <c r="B17" s="731"/>
      <c r="C17" s="732"/>
      <c r="D17" s="732"/>
      <c r="E17" s="732"/>
      <c r="F17" s="732"/>
      <c r="G17" s="203"/>
      <c r="H17" s="203"/>
      <c r="I17" s="203"/>
      <c r="J17" s="203"/>
      <c r="K17" s="203"/>
      <c r="L17" s="203"/>
      <c r="M17" s="203"/>
    </row>
    <row r="18" customFormat="false" ht="36.75" hidden="false" customHeight="true" outlineLevel="0" collapsed="false">
      <c r="A18" s="463" t="s">
        <v>318</v>
      </c>
      <c r="B18" s="465"/>
      <c r="C18" s="456"/>
      <c r="D18" s="470"/>
      <c r="E18" s="470"/>
      <c r="F18" s="470"/>
      <c r="G18" s="470"/>
      <c r="H18" s="456"/>
      <c r="I18" s="470"/>
      <c r="J18" s="470"/>
      <c r="K18" s="733"/>
      <c r="L18" s="470"/>
      <c r="M18" s="207"/>
      <c r="N18" s="6"/>
      <c r="O18" s="6"/>
    </row>
    <row r="19" s="160" customFormat="true" ht="18.75" hidden="false" customHeight="false" outlineLevel="0" collapsed="false">
      <c r="A19" s="734" t="s">
        <v>319</v>
      </c>
      <c r="B19" s="734"/>
      <c r="C19" s="734"/>
      <c r="D19" s="734"/>
      <c r="E19" s="734"/>
      <c r="F19" s="734"/>
      <c r="G19" s="734"/>
      <c r="H19" s="734"/>
      <c r="I19" s="734"/>
      <c r="J19" s="734"/>
      <c r="K19" s="734"/>
      <c r="L19" s="734"/>
      <c r="M19" s="734"/>
    </row>
    <row r="20" s="160" customFormat="true" ht="15.75" hidden="false" customHeight="false" outlineLevel="0" collapsed="false">
      <c r="A20" s="161"/>
      <c r="B20" s="161"/>
      <c r="C20" s="161"/>
      <c r="D20" s="161"/>
      <c r="E20" s="161"/>
      <c r="F20" s="161"/>
      <c r="G20" s="161"/>
      <c r="H20" s="161"/>
      <c r="I20" s="161"/>
      <c r="J20" s="161"/>
      <c r="K20" s="161"/>
      <c r="L20" s="161"/>
      <c r="M20" s="161"/>
    </row>
    <row r="21" s="160" customFormat="true" ht="15.75" hidden="false" customHeight="false" outlineLevel="0" collapsed="false">
      <c r="A21" s="735" t="s">
        <v>320</v>
      </c>
      <c r="B21" s="586"/>
      <c r="C21" s="586"/>
      <c r="D21" s="586"/>
      <c r="E21" s="586"/>
      <c r="F21" s="586"/>
      <c r="G21" s="586"/>
      <c r="H21" s="586"/>
      <c r="I21" s="586"/>
      <c r="J21" s="586"/>
      <c r="K21" s="586"/>
      <c r="L21" s="736"/>
      <c r="M21" s="736"/>
    </row>
    <row r="22" s="160" customFormat="true" ht="15.75" hidden="false" customHeight="false" outlineLevel="0" collapsed="false">
      <c r="A22" s="735"/>
      <c r="B22" s="586"/>
      <c r="C22" s="586"/>
      <c r="D22" s="586"/>
      <c r="E22" s="586"/>
      <c r="F22" s="586"/>
      <c r="G22" s="586"/>
      <c r="H22" s="586"/>
      <c r="I22" s="586"/>
      <c r="J22" s="586"/>
      <c r="K22" s="586"/>
      <c r="L22" s="736"/>
      <c r="M22" s="736"/>
    </row>
    <row r="23" s="160" customFormat="true" ht="29.25" hidden="false" customHeight="true" outlineLevel="0" collapsed="false">
      <c r="A23" s="737" t="s">
        <v>321</v>
      </c>
      <c r="B23" s="737"/>
      <c r="C23" s="737"/>
      <c r="D23" s="738" t="n">
        <f aca="false">+'PR_Disbursement Request_5B'!S36</f>
        <v>0</v>
      </c>
      <c r="E23" s="739"/>
      <c r="F23" s="515"/>
      <c r="G23" s="586"/>
      <c r="H23" s="586"/>
      <c r="I23" s="586"/>
      <c r="J23" s="586"/>
      <c r="K23" s="586"/>
      <c r="L23" s="736"/>
      <c r="M23" s="736"/>
    </row>
    <row r="24" s="160" customFormat="true" ht="12" hidden="false" customHeight="true" outlineLevel="0" collapsed="false">
      <c r="A24" s="735"/>
      <c r="B24" s="586"/>
      <c r="C24" s="586"/>
      <c r="D24" s="586"/>
      <c r="E24" s="586"/>
      <c r="F24" s="586"/>
      <c r="G24" s="586"/>
      <c r="H24" s="586"/>
      <c r="I24" s="586"/>
      <c r="J24" s="586"/>
      <c r="K24" s="586"/>
      <c r="L24" s="736"/>
      <c r="M24" s="736"/>
    </row>
    <row r="25" s="160" customFormat="true" ht="15.75" hidden="false" customHeight="false" outlineLevel="0" collapsed="false">
      <c r="A25" s="735" t="str">
        <f aca="false">"2.  Amount requested in words (in: "&amp;IF('PR_Programmatic Progress_1A'!$C$10="Select","please select currency in 'PR_Section 1A')",'PR_Programmatic Progress_1A'!$C$10&amp;"):")</f>
        <v>2.  Amount requested in words (in: USD):</v>
      </c>
      <c r="B25" s="586"/>
      <c r="C25" s="515"/>
      <c r="D25" s="740" t="n">
        <v>0</v>
      </c>
      <c r="E25" s="740"/>
      <c r="F25" s="740"/>
      <c r="G25" s="740"/>
      <c r="H25" s="740"/>
      <c r="I25" s="740"/>
      <c r="J25" s="740"/>
      <c r="K25" s="740"/>
      <c r="L25" s="740"/>
      <c r="M25" s="736"/>
    </row>
    <row r="26" s="160" customFormat="true" ht="20.1" hidden="false" customHeight="true" outlineLevel="0" collapsed="false">
      <c r="A26" s="238"/>
      <c r="B26" s="238"/>
      <c r="C26" s="238"/>
      <c r="D26" s="238"/>
      <c r="E26" s="238"/>
      <c r="F26" s="238"/>
      <c r="G26" s="238"/>
      <c r="H26" s="238"/>
      <c r="I26" s="238"/>
      <c r="J26" s="238"/>
      <c r="K26" s="204"/>
      <c r="L26" s="238"/>
      <c r="M26" s="238"/>
    </row>
    <row r="27" s="160" customFormat="true" ht="20.1" hidden="false" customHeight="true" outlineLevel="0" collapsed="false">
      <c r="A27" s="734" t="s">
        <v>322</v>
      </c>
      <c r="B27" s="734"/>
      <c r="C27" s="734"/>
      <c r="D27" s="734"/>
      <c r="E27" s="734"/>
      <c r="F27" s="734"/>
      <c r="G27" s="734"/>
      <c r="H27" s="734"/>
      <c r="I27" s="734"/>
      <c r="J27" s="734"/>
      <c r="K27" s="734"/>
      <c r="L27" s="734"/>
      <c r="M27" s="734"/>
    </row>
    <row r="28" s="195" customFormat="true" ht="45.75" hidden="false" customHeight="true" outlineLevel="0" collapsed="false">
      <c r="A28" s="741" t="s">
        <v>323</v>
      </c>
      <c r="B28" s="741"/>
      <c r="C28" s="741"/>
      <c r="D28" s="741"/>
      <c r="E28" s="741"/>
      <c r="F28" s="741"/>
      <c r="G28" s="741"/>
      <c r="H28" s="741"/>
      <c r="I28" s="741"/>
      <c r="J28" s="741"/>
      <c r="K28" s="741"/>
      <c r="L28" s="741"/>
      <c r="M28" s="741"/>
    </row>
    <row r="29" s="195" customFormat="true" ht="12.75" hidden="false" customHeight="false" outlineLevel="0" collapsed="false">
      <c r="A29" s="742"/>
      <c r="B29" s="742"/>
      <c r="C29" s="742"/>
      <c r="D29" s="742"/>
      <c r="E29" s="742"/>
      <c r="F29" s="742"/>
      <c r="G29" s="742"/>
      <c r="H29" s="743"/>
      <c r="I29" s="742"/>
      <c r="J29" s="742"/>
      <c r="K29" s="204"/>
      <c r="L29" s="742"/>
      <c r="M29" s="742"/>
    </row>
    <row r="30" s="195" customFormat="true" ht="37.5" hidden="false" customHeight="true" outlineLevel="0" collapsed="false">
      <c r="A30" s="741" t="s">
        <v>324</v>
      </c>
      <c r="B30" s="741"/>
      <c r="C30" s="744"/>
      <c r="D30" s="744"/>
      <c r="E30" s="744"/>
      <c r="F30" s="742"/>
      <c r="G30" s="742"/>
      <c r="H30" s="743"/>
      <c r="I30" s="742"/>
      <c r="J30" s="742"/>
      <c r="K30" s="204"/>
      <c r="L30" s="742"/>
      <c r="M30" s="742"/>
    </row>
    <row r="31" customFormat="false" ht="14.25" hidden="false" customHeight="false" outlineLevel="0" collapsed="false">
      <c r="A31" s="154"/>
      <c r="B31" s="154"/>
      <c r="C31" s="745"/>
      <c r="D31" s="745"/>
      <c r="E31" s="745"/>
      <c r="F31" s="154"/>
      <c r="G31" s="154"/>
      <c r="H31" s="203"/>
      <c r="I31" s="154"/>
      <c r="J31" s="154"/>
      <c r="K31" s="204"/>
      <c r="L31" s="154"/>
      <c r="M31" s="154"/>
    </row>
    <row r="32" customFormat="false" ht="28.5" hidden="false" customHeight="true" outlineLevel="0" collapsed="false">
      <c r="A32" s="746" t="s">
        <v>325</v>
      </c>
      <c r="B32" s="154"/>
      <c r="C32" s="744"/>
      <c r="D32" s="744"/>
      <c r="E32" s="744"/>
      <c r="F32" s="154"/>
      <c r="G32" s="154"/>
      <c r="H32" s="203"/>
      <c r="I32" s="154"/>
      <c r="J32" s="154"/>
      <c r="K32" s="204"/>
      <c r="L32" s="154"/>
      <c r="M32" s="154"/>
    </row>
    <row r="33" customFormat="false" ht="25.5" hidden="false" customHeight="true" outlineLevel="0" collapsed="false">
      <c r="A33" s="746" t="s">
        <v>326</v>
      </c>
      <c r="B33" s="154"/>
      <c r="C33" s="744"/>
      <c r="D33" s="744"/>
      <c r="E33" s="744"/>
      <c r="F33" s="154"/>
      <c r="G33" s="154"/>
      <c r="H33" s="203"/>
      <c r="I33" s="154"/>
      <c r="J33" s="154"/>
      <c r="K33" s="204"/>
      <c r="L33" s="154"/>
      <c r="M33" s="154"/>
    </row>
    <row r="34" customFormat="false" ht="25.5" hidden="false" customHeight="true" outlineLevel="0" collapsed="false">
      <c r="A34" s="746" t="s">
        <v>327</v>
      </c>
      <c r="B34" s="154"/>
      <c r="C34" s="744"/>
      <c r="D34" s="744"/>
      <c r="E34" s="744"/>
      <c r="F34" s="154"/>
      <c r="G34" s="154"/>
      <c r="H34" s="203"/>
      <c r="I34" s="154"/>
      <c r="J34" s="154"/>
      <c r="K34" s="204"/>
      <c r="L34" s="154"/>
      <c r="M34" s="154"/>
    </row>
    <row r="35" customFormat="false" ht="12.75" hidden="false" customHeight="false" outlineLevel="0" collapsed="false">
      <c r="A35" s="154"/>
      <c r="B35" s="154"/>
      <c r="C35" s="154"/>
      <c r="D35" s="154"/>
      <c r="E35" s="154"/>
      <c r="F35" s="154"/>
      <c r="G35" s="154"/>
      <c r="H35" s="203"/>
      <c r="I35" s="154"/>
      <c r="J35" s="154"/>
      <c r="K35" s="204"/>
      <c r="L35" s="154"/>
      <c r="M35" s="154"/>
    </row>
    <row r="36" customFormat="false" ht="12.75" hidden="false" customHeight="false" outlineLevel="0" collapsed="false">
      <c r="A36" s="154"/>
      <c r="B36" s="154"/>
      <c r="C36" s="154"/>
      <c r="D36" s="154"/>
      <c r="E36" s="154"/>
      <c r="F36" s="154"/>
      <c r="G36" s="154"/>
      <c r="H36" s="203"/>
      <c r="I36" s="154"/>
      <c r="J36" s="154"/>
      <c r="K36" s="204"/>
      <c r="L36" s="154"/>
      <c r="M36" s="154"/>
    </row>
    <row r="37" customFormat="false" ht="12.75" hidden="false" customHeight="true" outlineLevel="0" collapsed="false">
      <c r="A37" s="747" t="s">
        <v>328</v>
      </c>
      <c r="B37" s="747"/>
      <c r="C37" s="747"/>
      <c r="D37" s="747"/>
      <c r="E37" s="747"/>
      <c r="F37" s="747"/>
      <c r="G37" s="747"/>
      <c r="H37" s="747"/>
      <c r="I37" s="747"/>
      <c r="J37" s="747"/>
      <c r="K37" s="747"/>
      <c r="L37" s="747"/>
      <c r="M37" s="747"/>
    </row>
    <row r="38" customFormat="false" ht="12.75" hidden="false" customHeight="false" outlineLevel="0" collapsed="false">
      <c r="A38" s="747"/>
      <c r="B38" s="747"/>
      <c r="C38" s="747"/>
      <c r="D38" s="747"/>
      <c r="E38" s="747"/>
      <c r="F38" s="747"/>
      <c r="G38" s="747"/>
      <c r="H38" s="747"/>
      <c r="I38" s="747"/>
      <c r="J38" s="747"/>
      <c r="K38" s="747"/>
      <c r="L38" s="747"/>
      <c r="M38" s="747"/>
    </row>
    <row r="39" customFormat="false" ht="12.75" hidden="false" customHeight="false" outlineLevel="0" collapsed="false">
      <c r="A39" s="747"/>
      <c r="B39" s="747"/>
      <c r="C39" s="747"/>
      <c r="D39" s="747"/>
      <c r="E39" s="747"/>
      <c r="F39" s="747"/>
      <c r="G39" s="747"/>
      <c r="H39" s="747"/>
      <c r="I39" s="747"/>
      <c r="J39" s="747"/>
      <c r="K39" s="747"/>
      <c r="L39" s="747"/>
      <c r="M39" s="747"/>
    </row>
    <row r="40" customFormat="false" ht="12.75" hidden="false" customHeight="false" outlineLevel="0" collapsed="false">
      <c r="A40" s="154"/>
      <c r="B40" s="154"/>
      <c r="C40" s="154"/>
      <c r="D40" s="154"/>
      <c r="E40" s="154"/>
      <c r="F40" s="154"/>
      <c r="G40" s="154"/>
      <c r="H40" s="203"/>
      <c r="I40" s="154"/>
      <c r="J40" s="154"/>
      <c r="K40" s="204"/>
      <c r="L40" s="154"/>
      <c r="M40" s="154"/>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D12" activeCellId="0" sqref="D12"/>
    </sheetView>
  </sheetViews>
  <sheetFormatPr defaultColWidth="13.28125" defaultRowHeight="12.75" zeroHeight="false" outlineLevelRow="0" outlineLevelCol="0"/>
  <cols>
    <col collapsed="false" customWidth="true" hidden="false" outlineLevel="0" max="1" min="1" style="748" width="2.42"/>
    <col collapsed="false" customWidth="true" hidden="false" outlineLevel="0" max="2" min="2" style="748" width="49.99"/>
    <col collapsed="false" customWidth="true" hidden="false" outlineLevel="0" max="3" min="3" style="748" width="50.13"/>
    <col collapsed="false" customWidth="true" hidden="false" outlineLevel="0" max="4" min="4" style="748" width="20.85"/>
    <col collapsed="false" customWidth="true" hidden="false" outlineLevel="0" max="5" min="5" style="748" width="25.28"/>
    <col collapsed="false" customWidth="true" hidden="false" outlineLevel="0" max="6" min="6" style="748" width="43.85"/>
    <col collapsed="false" customWidth="true" hidden="false" outlineLevel="0" max="7" min="7" style="748" width="4.14"/>
    <col collapsed="false" customWidth="true" hidden="false" outlineLevel="0" max="8" min="8" style="748" width="10.13"/>
    <col collapsed="false" customWidth="true" hidden="false" outlineLevel="0" max="224" min="9" style="748" width="9.14"/>
    <col collapsed="false" customWidth="true" hidden="false" outlineLevel="0" max="225" min="225" style="748" width="2.42"/>
    <col collapsed="false" customWidth="true" hidden="false" outlineLevel="0" max="226" min="226" style="748" width="1.7"/>
    <col collapsed="false" customWidth="true" hidden="false" outlineLevel="0" max="227" min="227" style="748" width="6.99"/>
    <col collapsed="false" customWidth="true" hidden="false" outlineLevel="0" max="228" min="228" style="748" width="10.13"/>
    <col collapsed="false" customWidth="true" hidden="false" outlineLevel="0" max="229" min="229" style="748" width="14.99"/>
    <col collapsed="false" customWidth="true" hidden="false" outlineLevel="0" max="233" min="230" style="748" width="5.41"/>
    <col collapsed="false" customWidth="true" hidden="false" outlineLevel="0" max="250" min="234" style="748" width="4.14"/>
    <col collapsed="false" customWidth="true" hidden="false" outlineLevel="0" max="251" min="251" style="748" width="1.7"/>
    <col collapsed="false" customWidth="false" hidden="false" outlineLevel="0" max="257" min="252" style="748" width="13.28"/>
  </cols>
  <sheetData>
    <row r="1" customFormat="false" ht="25.5" hidden="false" customHeight="true" outlineLevel="0" collapsed="false">
      <c r="A1" s="749" t="s">
        <v>4</v>
      </c>
      <c r="B1" s="749"/>
      <c r="C1" s="749"/>
      <c r="D1" s="749"/>
    </row>
    <row r="2" customFormat="false" ht="7.5" hidden="false" customHeight="true" outlineLevel="0" collapsed="false"/>
    <row r="3" customFormat="false" ht="34.5" hidden="false" customHeight="true" outlineLevel="0" collapsed="false">
      <c r="A3" s="750" t="s">
        <v>329</v>
      </c>
      <c r="B3" s="750"/>
      <c r="C3" s="750"/>
      <c r="D3" s="750"/>
      <c r="E3" s="750"/>
      <c r="F3" s="751"/>
    </row>
    <row r="4" customFormat="false" ht="7.5" hidden="false" customHeight="true" outlineLevel="0" collapsed="false"/>
    <row r="5" customFormat="false" ht="18.75" hidden="false" customHeight="true" outlineLevel="0" collapsed="false">
      <c r="B5" s="752" t="s">
        <v>330</v>
      </c>
      <c r="C5" s="752"/>
      <c r="D5" s="752"/>
      <c r="E5" s="752"/>
      <c r="F5" s="752"/>
    </row>
    <row r="6" customFormat="false" ht="10.5" hidden="false" customHeight="true" outlineLevel="0" collapsed="false"/>
    <row r="7" customFormat="false" ht="23.25" hidden="false" customHeight="true" outlineLevel="0" collapsed="false">
      <c r="B7" s="753" t="s">
        <v>331</v>
      </c>
      <c r="C7" s="754"/>
    </row>
    <row r="8" customFormat="false" ht="6.75" hidden="false" customHeight="true" outlineLevel="0" collapsed="false"/>
    <row r="9" customFormat="false" ht="22.5" hidden="false" customHeight="true" outlineLevel="0" collapsed="false">
      <c r="B9" s="755" t="s">
        <v>332</v>
      </c>
      <c r="C9" s="755"/>
      <c r="D9" s="755"/>
      <c r="E9" s="755"/>
      <c r="F9" s="755"/>
    </row>
    <row r="10" customFormat="false" ht="10.5" hidden="false" customHeight="true" outlineLevel="0" collapsed="false"/>
    <row r="11" s="756" customFormat="true" ht="29.25" hidden="false" customHeight="true" outlineLevel="0" collapsed="false">
      <c r="B11" s="757"/>
      <c r="C11" s="758" t="s">
        <v>333</v>
      </c>
      <c r="D11" s="759" t="s">
        <v>334</v>
      </c>
    </row>
    <row r="12" s="756" customFormat="true" ht="30.75" hidden="false" customHeight="true" outlineLevel="0" collapsed="false">
      <c r="B12" s="760" t="s">
        <v>335</v>
      </c>
      <c r="C12" s="761" t="str">
        <f aca="false">C20</f>
        <v>Ministry of Health </v>
      </c>
      <c r="D12" s="762" t="n">
        <f aca="false">IF(C30="",C24,C30)</f>
        <v>0</v>
      </c>
    </row>
    <row r="13" s="756" customFormat="true" ht="30.75" hidden="false" customHeight="true" outlineLevel="0" collapsed="false">
      <c r="B13" s="760" t="s">
        <v>336</v>
      </c>
      <c r="C13" s="761" t="n">
        <f aca="false">C36</f>
        <v>0</v>
      </c>
      <c r="D13" s="762" t="n">
        <f aca="false">IF(C46="",C40,C46)</f>
        <v>0</v>
      </c>
    </row>
    <row r="14" s="756" customFormat="true" ht="30.75" hidden="false" customHeight="true" outlineLevel="0" collapsed="false">
      <c r="B14" s="760" t="s">
        <v>337</v>
      </c>
      <c r="C14" s="761" t="n">
        <f aca="false">C53</f>
        <v>0</v>
      </c>
      <c r="D14" s="762" t="n">
        <f aca="false">IF(C63="",C57,C63)</f>
        <v>0</v>
      </c>
    </row>
    <row r="15" s="756" customFormat="true" ht="30.75" hidden="false" customHeight="true" outlineLevel="0" collapsed="false">
      <c r="B15" s="763" t="s">
        <v>338</v>
      </c>
      <c r="C15" s="764" t="n">
        <f aca="false">C69</f>
        <v>0</v>
      </c>
      <c r="D15" s="765" t="n">
        <f aca="false">IF(C79="",C73,C79)</f>
        <v>0</v>
      </c>
    </row>
    <row r="16" s="756" customFormat="true" ht="33.75" hidden="false" customHeight="true" outlineLevel="0" collapsed="false">
      <c r="B16" s="766" t="s">
        <v>339</v>
      </c>
      <c r="C16" s="767"/>
      <c r="D16" s="768" t="n">
        <f aca="false">SUM(D12:D15)</f>
        <v>0</v>
      </c>
      <c r="E16" s="769" t="str">
        <f aca="false">IF(D16&lt;&gt;'PR_Cash Request_7A&amp;B'!D23,"The total does not match requested amount on PR signature page","")</f>
        <v/>
      </c>
      <c r="F16" s="769"/>
      <c r="H16" s="770"/>
    </row>
    <row r="17" s="756" customFormat="true" ht="6" hidden="false" customHeight="true" outlineLevel="0" collapsed="false">
      <c r="L17" s="771"/>
      <c r="M17" s="771"/>
    </row>
    <row r="18" s="756" customFormat="true" ht="15" hidden="false" customHeight="false" outlineLevel="0" collapsed="false">
      <c r="B18" s="772" t="s">
        <v>340</v>
      </c>
      <c r="C18" s="772"/>
      <c r="D18" s="772"/>
      <c r="E18" s="772"/>
      <c r="F18" s="772"/>
      <c r="G18" s="773"/>
      <c r="H18" s="773"/>
      <c r="I18" s="773"/>
      <c r="J18" s="773"/>
      <c r="K18" s="773"/>
      <c r="L18" s="773"/>
      <c r="M18" s="773"/>
    </row>
    <row r="19" customFormat="false" ht="10.5" hidden="false" customHeight="true" outlineLevel="0" collapsed="false"/>
    <row r="20" s="756" customFormat="true" ht="30.75" hidden="false" customHeight="true" outlineLevel="0" collapsed="false">
      <c r="B20" s="774" t="s">
        <v>341</v>
      </c>
      <c r="C20" s="775" t="s">
        <v>20</v>
      </c>
      <c r="E20" s="776" t="s">
        <v>342</v>
      </c>
      <c r="F20" s="777" t="s">
        <v>343</v>
      </c>
    </row>
    <row r="21" s="756" customFormat="true" ht="6" hidden="false" customHeight="true" outlineLevel="0" collapsed="false">
      <c r="C21" s="778"/>
      <c r="E21" s="779"/>
      <c r="F21" s="780"/>
    </row>
    <row r="22" s="756" customFormat="true" ht="25.5" hidden="false" customHeight="true" outlineLevel="0" collapsed="false">
      <c r="B22" s="781" t="s">
        <v>344</v>
      </c>
      <c r="C22" s="775" t="s">
        <v>25</v>
      </c>
      <c r="E22" s="776" t="s">
        <v>342</v>
      </c>
      <c r="F22" s="777" t="s">
        <v>345</v>
      </c>
    </row>
    <row r="23" s="756" customFormat="true" ht="8.25" hidden="false" customHeight="true" outlineLevel="0" collapsed="false">
      <c r="C23" s="778"/>
      <c r="E23" s="779"/>
      <c r="F23" s="780"/>
    </row>
    <row r="24" s="756" customFormat="true" ht="33.75" hidden="false" customHeight="true" outlineLevel="0" collapsed="false">
      <c r="B24" s="782" t="s">
        <v>346</v>
      </c>
      <c r="C24" s="783"/>
      <c r="D24" s="784"/>
      <c r="E24" s="776" t="s">
        <v>347</v>
      </c>
      <c r="F24" s="785" t="n">
        <v>2108337</v>
      </c>
    </row>
    <row r="25" s="756" customFormat="true" ht="6" hidden="false" customHeight="true" outlineLevel="0" collapsed="false">
      <c r="C25" s="778"/>
      <c r="E25" s="779"/>
      <c r="F25" s="780"/>
    </row>
    <row r="26" s="756" customFormat="true" ht="35.25" hidden="false" customHeight="true" outlineLevel="0" collapsed="false">
      <c r="B26" s="782" t="s">
        <v>348</v>
      </c>
      <c r="C26" s="775"/>
      <c r="E26" s="776" t="s">
        <v>349</v>
      </c>
      <c r="F26" s="777" t="s">
        <v>350</v>
      </c>
    </row>
    <row r="27" s="756" customFormat="true" ht="7.5" hidden="false" customHeight="true" outlineLevel="0" collapsed="false">
      <c r="C27" s="778"/>
      <c r="E27" s="779"/>
      <c r="F27" s="780"/>
    </row>
    <row r="28" s="756" customFormat="true" ht="44.25" hidden="false" customHeight="true" outlineLevel="0" collapsed="false">
      <c r="B28" s="782" t="s">
        <v>351</v>
      </c>
      <c r="C28" s="786"/>
      <c r="E28" s="776" t="s">
        <v>352</v>
      </c>
      <c r="F28" s="777" t="s">
        <v>353</v>
      </c>
    </row>
    <row r="29" customFormat="false" ht="10.5" hidden="false" customHeight="true" outlineLevel="0" collapsed="false">
      <c r="E29" s="787"/>
      <c r="F29" s="780"/>
    </row>
    <row r="30" s="756" customFormat="true" ht="36.75" hidden="false" customHeight="true" outlineLevel="0" collapsed="false">
      <c r="B30" s="782" t="s">
        <v>354</v>
      </c>
      <c r="C30" s="783"/>
      <c r="E30" s="776" t="s">
        <v>355</v>
      </c>
      <c r="F30" s="777"/>
    </row>
    <row r="31" customFormat="false" ht="10.5" hidden="false" customHeight="true" outlineLevel="0" collapsed="false">
      <c r="E31" s="787"/>
      <c r="F31" s="773"/>
    </row>
    <row r="32" s="756" customFormat="true" ht="36.75" hidden="false" customHeight="true" outlineLevel="0" collapsed="false">
      <c r="B32" s="788"/>
      <c r="C32" s="789"/>
      <c r="E32" s="776" t="s">
        <v>356</v>
      </c>
      <c r="F32" s="777"/>
    </row>
    <row r="33" s="756" customFormat="true" ht="6.75" hidden="false" customHeight="true" outlineLevel="0" collapsed="false">
      <c r="B33" s="784"/>
      <c r="C33" s="784"/>
    </row>
    <row r="34" s="756" customFormat="true" ht="15" hidden="false" customHeight="false" outlineLevel="0" collapsed="false">
      <c r="B34" s="772" t="s">
        <v>336</v>
      </c>
      <c r="C34" s="772"/>
      <c r="D34" s="772"/>
      <c r="E34" s="772"/>
      <c r="F34" s="772"/>
      <c r="G34" s="773"/>
      <c r="H34" s="773"/>
      <c r="I34" s="773"/>
      <c r="J34" s="773"/>
      <c r="K34" s="773"/>
      <c r="L34" s="773"/>
      <c r="M34" s="773"/>
    </row>
    <row r="35" customFormat="false" ht="10.5" hidden="false" customHeight="true" outlineLevel="0" collapsed="false"/>
    <row r="36" s="756" customFormat="true" ht="30.75" hidden="false" customHeight="true" outlineLevel="0" collapsed="false">
      <c r="B36" s="774" t="s">
        <v>341</v>
      </c>
      <c r="C36" s="775"/>
      <c r="E36" s="776" t="s">
        <v>342</v>
      </c>
      <c r="F36" s="777"/>
    </row>
    <row r="37" s="756" customFormat="true" ht="6" hidden="false" customHeight="true" outlineLevel="0" collapsed="false">
      <c r="C37" s="778"/>
      <c r="E37" s="779"/>
      <c r="F37" s="780"/>
    </row>
    <row r="38" s="756" customFormat="true" ht="25.5" hidden="false" customHeight="true" outlineLevel="0" collapsed="false">
      <c r="B38" s="781" t="s">
        <v>344</v>
      </c>
      <c r="C38" s="775"/>
      <c r="E38" s="776" t="s">
        <v>342</v>
      </c>
      <c r="F38" s="777"/>
    </row>
    <row r="39" s="756" customFormat="true" ht="8.25" hidden="false" customHeight="true" outlineLevel="0" collapsed="false">
      <c r="C39" s="778"/>
      <c r="E39" s="779"/>
      <c r="F39" s="780"/>
    </row>
    <row r="40" s="756" customFormat="true" ht="33.75" hidden="false" customHeight="true" outlineLevel="0" collapsed="false">
      <c r="B40" s="782" t="s">
        <v>346</v>
      </c>
      <c r="C40" s="783"/>
      <c r="D40" s="784"/>
      <c r="E40" s="776" t="s">
        <v>347</v>
      </c>
      <c r="F40" s="777"/>
    </row>
    <row r="41" s="756" customFormat="true" ht="6" hidden="false" customHeight="true" outlineLevel="0" collapsed="false">
      <c r="C41" s="778"/>
      <c r="E41" s="779"/>
      <c r="F41" s="780"/>
    </row>
    <row r="42" s="756" customFormat="true" ht="28.5" hidden="false" customHeight="true" outlineLevel="0" collapsed="false">
      <c r="B42" s="782" t="s">
        <v>348</v>
      </c>
      <c r="C42" s="775"/>
      <c r="E42" s="776" t="s">
        <v>349</v>
      </c>
      <c r="F42" s="777"/>
    </row>
    <row r="43" s="756" customFormat="true" ht="7.5" hidden="false" customHeight="true" outlineLevel="0" collapsed="false">
      <c r="C43" s="778"/>
      <c r="E43" s="779"/>
      <c r="F43" s="780"/>
    </row>
    <row r="44" s="756" customFormat="true" ht="44.25" hidden="false" customHeight="true" outlineLevel="0" collapsed="false">
      <c r="B44" s="782" t="s">
        <v>351</v>
      </c>
      <c r="C44" s="786"/>
      <c r="E44" s="776" t="s">
        <v>352</v>
      </c>
      <c r="F44" s="777"/>
    </row>
    <row r="45" customFormat="false" ht="10.5" hidden="false" customHeight="true" outlineLevel="0" collapsed="false">
      <c r="E45" s="787"/>
      <c r="F45" s="780"/>
    </row>
    <row r="46" s="756" customFormat="true" ht="36.75" hidden="false" customHeight="true" outlineLevel="0" collapsed="false">
      <c r="B46" s="782" t="s">
        <v>354</v>
      </c>
      <c r="C46" s="783"/>
      <c r="E46" s="776" t="s">
        <v>355</v>
      </c>
      <c r="F46" s="777"/>
    </row>
    <row r="47" customFormat="false" ht="10.5" hidden="false" customHeight="true" outlineLevel="0" collapsed="false">
      <c r="E47" s="787"/>
      <c r="F47" s="773"/>
    </row>
    <row r="48" s="756" customFormat="true" ht="30.75" hidden="false" customHeight="true" outlineLevel="0" collapsed="false">
      <c r="B48" s="788"/>
      <c r="C48" s="789"/>
      <c r="E48" s="776" t="s">
        <v>356</v>
      </c>
      <c r="F48" s="777"/>
    </row>
    <row r="49" s="756" customFormat="true" ht="5.25" hidden="false" customHeight="true" outlineLevel="0" collapsed="false">
      <c r="B49" s="784"/>
      <c r="C49" s="784"/>
    </row>
    <row r="50" s="756" customFormat="true" ht="2.25" hidden="false" customHeight="true" outlineLevel="0" collapsed="false">
      <c r="L50" s="771"/>
      <c r="M50" s="771"/>
    </row>
    <row r="51" s="756" customFormat="true" ht="15" hidden="false" customHeight="false" outlineLevel="0" collapsed="false">
      <c r="B51" s="772" t="s">
        <v>337</v>
      </c>
      <c r="C51" s="772"/>
      <c r="D51" s="772"/>
      <c r="E51" s="772"/>
      <c r="F51" s="772"/>
      <c r="G51" s="773"/>
      <c r="H51" s="773"/>
      <c r="I51" s="773"/>
      <c r="J51" s="773"/>
      <c r="K51" s="773"/>
      <c r="L51" s="773"/>
      <c r="M51" s="773"/>
    </row>
    <row r="52" customFormat="false" ht="10.5" hidden="false" customHeight="true" outlineLevel="0" collapsed="false"/>
    <row r="53" s="756" customFormat="true" ht="30.75" hidden="false" customHeight="true" outlineLevel="0" collapsed="false">
      <c r="B53" s="774" t="s">
        <v>341</v>
      </c>
      <c r="C53" s="775"/>
      <c r="E53" s="776" t="s">
        <v>342</v>
      </c>
      <c r="F53" s="777"/>
    </row>
    <row r="54" s="756" customFormat="true" ht="6" hidden="false" customHeight="true" outlineLevel="0" collapsed="false">
      <c r="C54" s="778"/>
      <c r="E54" s="779"/>
      <c r="F54" s="780"/>
    </row>
    <row r="55" s="756" customFormat="true" ht="25.5" hidden="false" customHeight="true" outlineLevel="0" collapsed="false">
      <c r="B55" s="781" t="s">
        <v>344</v>
      </c>
      <c r="C55" s="775"/>
      <c r="E55" s="776" t="s">
        <v>342</v>
      </c>
      <c r="F55" s="777"/>
    </row>
    <row r="56" s="756" customFormat="true" ht="8.25" hidden="false" customHeight="true" outlineLevel="0" collapsed="false">
      <c r="C56" s="778"/>
      <c r="E56" s="779"/>
      <c r="F56" s="780"/>
    </row>
    <row r="57" s="756" customFormat="true" ht="33.75" hidden="false" customHeight="true" outlineLevel="0" collapsed="false">
      <c r="B57" s="782" t="s">
        <v>346</v>
      </c>
      <c r="C57" s="783"/>
      <c r="D57" s="784"/>
      <c r="E57" s="776" t="s">
        <v>347</v>
      </c>
      <c r="F57" s="777"/>
    </row>
    <row r="58" s="756" customFormat="true" ht="6" hidden="false" customHeight="true" outlineLevel="0" collapsed="false">
      <c r="C58" s="778"/>
      <c r="E58" s="779"/>
      <c r="F58" s="780"/>
    </row>
    <row r="59" s="756" customFormat="true" ht="28.5" hidden="false" customHeight="true" outlineLevel="0" collapsed="false">
      <c r="B59" s="782" t="s">
        <v>348</v>
      </c>
      <c r="C59" s="775"/>
      <c r="E59" s="776" t="s">
        <v>349</v>
      </c>
      <c r="F59" s="777"/>
    </row>
    <row r="60" s="756" customFormat="true" ht="7.5" hidden="false" customHeight="true" outlineLevel="0" collapsed="false">
      <c r="C60" s="778"/>
      <c r="E60" s="779"/>
      <c r="F60" s="780"/>
    </row>
    <row r="61" s="756" customFormat="true" ht="45.75" hidden="false" customHeight="true" outlineLevel="0" collapsed="false">
      <c r="B61" s="782" t="s">
        <v>351</v>
      </c>
      <c r="C61" s="786"/>
      <c r="E61" s="776" t="s">
        <v>352</v>
      </c>
      <c r="F61" s="777"/>
    </row>
    <row r="62" customFormat="false" ht="10.5" hidden="false" customHeight="true" outlineLevel="0" collapsed="false">
      <c r="E62" s="787"/>
      <c r="F62" s="780"/>
    </row>
    <row r="63" s="756" customFormat="true" ht="36.75" hidden="false" customHeight="true" outlineLevel="0" collapsed="false">
      <c r="B63" s="782" t="s">
        <v>354</v>
      </c>
      <c r="C63" s="783"/>
      <c r="E63" s="776" t="s">
        <v>355</v>
      </c>
      <c r="F63" s="777"/>
    </row>
    <row r="64" customFormat="false" ht="10.5" hidden="false" customHeight="true" outlineLevel="0" collapsed="false">
      <c r="E64" s="787"/>
      <c r="F64" s="773"/>
    </row>
    <row r="65" s="756" customFormat="true" ht="33.75" hidden="false" customHeight="true" outlineLevel="0" collapsed="false">
      <c r="B65" s="788"/>
      <c r="C65" s="789"/>
      <c r="E65" s="776" t="s">
        <v>356</v>
      </c>
      <c r="F65" s="777"/>
    </row>
    <row r="66" s="756" customFormat="true" ht="5.25" hidden="false" customHeight="true" outlineLevel="0" collapsed="false">
      <c r="B66" s="784"/>
      <c r="C66" s="784"/>
    </row>
    <row r="67" s="756" customFormat="true" ht="15" hidden="false" customHeight="false" outlineLevel="0" collapsed="false">
      <c r="B67" s="772" t="s">
        <v>338</v>
      </c>
      <c r="C67" s="772"/>
      <c r="D67" s="772"/>
      <c r="E67" s="772"/>
      <c r="F67" s="772"/>
      <c r="G67" s="773"/>
      <c r="H67" s="773"/>
      <c r="I67" s="773"/>
      <c r="J67" s="773"/>
      <c r="K67" s="773"/>
      <c r="L67" s="773"/>
      <c r="M67" s="773"/>
    </row>
    <row r="68" customFormat="false" ht="10.5" hidden="false" customHeight="true" outlineLevel="0" collapsed="false"/>
    <row r="69" s="756" customFormat="true" ht="30.75" hidden="false" customHeight="true" outlineLevel="0" collapsed="false">
      <c r="B69" s="774" t="s">
        <v>341</v>
      </c>
      <c r="C69" s="775"/>
      <c r="E69" s="776" t="s">
        <v>342</v>
      </c>
      <c r="F69" s="777"/>
    </row>
    <row r="70" s="756" customFormat="true" ht="6" hidden="false" customHeight="true" outlineLevel="0" collapsed="false">
      <c r="C70" s="778"/>
      <c r="E70" s="779"/>
      <c r="F70" s="780"/>
    </row>
    <row r="71" s="756" customFormat="true" ht="25.5" hidden="false" customHeight="true" outlineLevel="0" collapsed="false">
      <c r="B71" s="781" t="s">
        <v>344</v>
      </c>
      <c r="C71" s="775"/>
      <c r="E71" s="776" t="s">
        <v>342</v>
      </c>
      <c r="F71" s="777"/>
    </row>
    <row r="72" s="756" customFormat="true" ht="8.25" hidden="false" customHeight="true" outlineLevel="0" collapsed="false">
      <c r="C72" s="778"/>
      <c r="E72" s="779"/>
      <c r="F72" s="780"/>
    </row>
    <row r="73" s="756" customFormat="true" ht="33.75" hidden="false" customHeight="true" outlineLevel="0" collapsed="false">
      <c r="B73" s="782" t="s">
        <v>346</v>
      </c>
      <c r="C73" s="783"/>
      <c r="D73" s="784"/>
      <c r="E73" s="776" t="s">
        <v>347</v>
      </c>
      <c r="F73" s="777"/>
    </row>
    <row r="74" s="756" customFormat="true" ht="6" hidden="false" customHeight="true" outlineLevel="0" collapsed="false">
      <c r="C74" s="778"/>
      <c r="E74" s="779"/>
      <c r="F74" s="780"/>
    </row>
    <row r="75" s="756" customFormat="true" ht="28.5" hidden="false" customHeight="true" outlineLevel="0" collapsed="false">
      <c r="B75" s="782" t="s">
        <v>348</v>
      </c>
      <c r="C75" s="775"/>
      <c r="E75" s="776" t="s">
        <v>349</v>
      </c>
      <c r="F75" s="777"/>
    </row>
    <row r="76" s="756" customFormat="true" ht="7.5" hidden="false" customHeight="true" outlineLevel="0" collapsed="false">
      <c r="C76" s="778"/>
      <c r="E76" s="779"/>
      <c r="F76" s="780"/>
    </row>
    <row r="77" s="756" customFormat="true" ht="42.75" hidden="false" customHeight="true" outlineLevel="0" collapsed="false">
      <c r="B77" s="782" t="s">
        <v>351</v>
      </c>
      <c r="C77" s="786"/>
      <c r="E77" s="776" t="s">
        <v>352</v>
      </c>
      <c r="F77" s="777"/>
    </row>
    <row r="78" customFormat="false" ht="10.5" hidden="false" customHeight="true" outlineLevel="0" collapsed="false">
      <c r="E78" s="787"/>
      <c r="F78" s="780"/>
    </row>
    <row r="79" s="756" customFormat="true" ht="36.75" hidden="false" customHeight="true" outlineLevel="0" collapsed="false">
      <c r="B79" s="782" t="s">
        <v>354</v>
      </c>
      <c r="C79" s="783"/>
      <c r="E79" s="776" t="s">
        <v>355</v>
      </c>
      <c r="F79" s="777"/>
    </row>
    <row r="80" customFormat="false" ht="6" hidden="false" customHeight="true" outlineLevel="0" collapsed="false">
      <c r="E80" s="787"/>
      <c r="F80" s="773"/>
    </row>
    <row r="81" s="756" customFormat="true" ht="26.25" hidden="false" customHeight="true" outlineLevel="0" collapsed="false">
      <c r="B81" s="788"/>
      <c r="C81" s="789"/>
      <c r="E81" s="776" t="s">
        <v>356</v>
      </c>
      <c r="F81" s="777"/>
    </row>
    <row r="82" s="756" customFormat="true" ht="12" hidden="false" customHeight="true" outlineLevel="0" collapsed="false">
      <c r="B82" s="784"/>
      <c r="C82" s="784"/>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59">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A4" colorId="64" zoomScale="55" zoomScaleNormal="70" zoomScalePageLayoutView="55"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63"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790" t="s">
        <v>4</v>
      </c>
      <c r="C1" s="790"/>
      <c r="D1" s="790"/>
      <c r="E1" s="790"/>
      <c r="F1" s="790"/>
      <c r="G1" s="790"/>
      <c r="H1" s="790"/>
      <c r="I1" s="790"/>
      <c r="J1" s="790"/>
      <c r="K1" s="790"/>
      <c r="L1" s="790"/>
      <c r="M1" s="790"/>
      <c r="N1" s="790"/>
      <c r="O1" s="790"/>
      <c r="P1" s="790"/>
      <c r="Q1" s="791"/>
      <c r="R1" s="791"/>
      <c r="S1" s="791"/>
      <c r="T1" s="791"/>
      <c r="U1" s="791"/>
      <c r="V1" s="791"/>
      <c r="W1" s="791"/>
      <c r="X1" s="791"/>
      <c r="Y1" s="791"/>
      <c r="Z1" s="791"/>
    </row>
    <row r="2" customFormat="false" ht="14.25" hidden="false" customHeight="true" outlineLevel="0" collapsed="false">
      <c r="B2" s="6"/>
      <c r="C2" s="6"/>
      <c r="D2" s="6"/>
      <c r="E2" s="6"/>
      <c r="F2" s="6"/>
      <c r="G2" s="6"/>
      <c r="H2" s="6"/>
      <c r="I2" s="792"/>
      <c r="J2" s="193"/>
      <c r="K2" s="6"/>
      <c r="L2" s="6"/>
      <c r="M2" s="6"/>
      <c r="N2" s="6"/>
      <c r="R2" s="239"/>
      <c r="S2" s="239"/>
      <c r="T2" s="239"/>
      <c r="U2" s="239"/>
      <c r="V2" s="239"/>
      <c r="W2" s="239"/>
      <c r="X2" s="239"/>
    </row>
    <row r="3" s="160" customFormat="true" ht="26.25" hidden="false" customHeight="true" outlineLevel="0" collapsed="false">
      <c r="B3" s="793" t="s">
        <v>357</v>
      </c>
      <c r="C3" s="794"/>
      <c r="D3" s="794"/>
      <c r="E3" s="794"/>
      <c r="F3" s="794"/>
      <c r="G3" s="794"/>
      <c r="H3" s="794"/>
      <c r="I3" s="794"/>
      <c r="J3" s="794"/>
      <c r="K3" s="794"/>
      <c r="L3" s="794"/>
      <c r="M3" s="794"/>
      <c r="N3" s="794"/>
      <c r="O3" s="794"/>
      <c r="P3" s="795"/>
      <c r="Q3" s="239"/>
      <c r="R3" s="239"/>
      <c r="S3" s="239"/>
      <c r="T3" s="239"/>
      <c r="U3" s="239"/>
      <c r="V3" s="239"/>
      <c r="W3" s="239"/>
      <c r="X3" s="239"/>
      <c r="Y3" s="239"/>
      <c r="Z3" s="239"/>
    </row>
    <row r="5" customFormat="false" ht="22.5" hidden="false" customHeight="true" outlineLevel="0" collapsed="false">
      <c r="B5" s="2" t="s">
        <v>358</v>
      </c>
      <c r="J5" s="796"/>
      <c r="L5" s="515"/>
      <c r="M5" s="203"/>
      <c r="N5" s="797"/>
      <c r="O5" s="203"/>
      <c r="P5" s="203"/>
    </row>
    <row r="6" customFormat="false" ht="13.5" hidden="false" customHeight="false" outlineLevel="0" collapsed="false"/>
    <row r="7" customFormat="false" ht="15.75" hidden="false" customHeight="true" outlineLevel="0" collapsed="false">
      <c r="B7" s="29" t="s">
        <v>72</v>
      </c>
      <c r="C7" s="29"/>
      <c r="D7" s="29"/>
      <c r="E7" s="29"/>
      <c r="F7" s="29"/>
      <c r="G7" s="102" t="str">
        <f aca="false">'PR_Programmatic Progress_1A'!C7</f>
        <v>BTN-607-G03-H</v>
      </c>
      <c r="H7" s="102"/>
      <c r="I7" s="102"/>
      <c r="J7" s="102"/>
      <c r="K7" s="102"/>
      <c r="L7" s="102"/>
      <c r="O7" s="263"/>
    </row>
    <row r="8" customFormat="false" ht="15" hidden="false" customHeight="false" outlineLevel="0" collapsed="false">
      <c r="B8" s="104" t="s">
        <v>28</v>
      </c>
      <c r="C8" s="105"/>
      <c r="D8" s="105"/>
      <c r="E8" s="105"/>
      <c r="F8" s="105"/>
      <c r="G8" s="50" t="s">
        <v>29</v>
      </c>
      <c r="H8" s="798" t="str">
        <f aca="false">'PR_Programmatic Progress_1A'!D12</f>
        <v>Quarter</v>
      </c>
      <c r="I8" s="798"/>
      <c r="J8" s="58" t="s">
        <v>31</v>
      </c>
      <c r="K8" s="58"/>
      <c r="L8" s="107" t="n">
        <f aca="false">'PR_Programmatic Progress_1A'!F12</f>
        <v>14</v>
      </c>
      <c r="O8" s="263"/>
    </row>
    <row r="9" customFormat="false" ht="15" hidden="false" customHeight="false" outlineLevel="0" collapsed="false">
      <c r="B9" s="54" t="s">
        <v>32</v>
      </c>
      <c r="C9" s="55"/>
      <c r="D9" s="55"/>
      <c r="E9" s="55"/>
      <c r="F9" s="55"/>
      <c r="G9" s="56" t="s">
        <v>33</v>
      </c>
      <c r="H9" s="799" t="n">
        <f aca="false">'PR_Programmatic Progress_1A'!D13</f>
        <v>40664</v>
      </c>
      <c r="I9" s="799"/>
      <c r="J9" s="800" t="s">
        <v>34</v>
      </c>
      <c r="K9" s="800"/>
      <c r="L9" s="109" t="n">
        <f aca="false">'PR_Programmatic Progress_1A'!F13</f>
        <v>40755</v>
      </c>
      <c r="O9" s="263"/>
    </row>
    <row r="10" customFormat="false" ht="15.75" hidden="false" customHeight="false" outlineLevel="0" collapsed="false">
      <c r="B10" s="61" t="s">
        <v>35</v>
      </c>
      <c r="C10" s="68"/>
      <c r="D10" s="68"/>
      <c r="E10" s="68"/>
      <c r="F10" s="62"/>
      <c r="G10" s="110" t="n">
        <f aca="false">'PR_Programmatic Progress_1A'!C14</f>
        <v>14</v>
      </c>
      <c r="H10" s="110"/>
      <c r="I10" s="110"/>
      <c r="J10" s="110"/>
      <c r="K10" s="110"/>
      <c r="L10" s="110"/>
    </row>
    <row r="11" s="103" customFormat="true" ht="15" hidden="false" customHeight="true" outlineLevel="0" collapsed="false">
      <c r="B11" s="801" t="s">
        <v>24</v>
      </c>
      <c r="C11" s="802"/>
      <c r="D11" s="803"/>
      <c r="E11" s="804" t="str">
        <f aca="false">IF('PR_Programmatic Progress_1A'!C10="Select","",'PR_Programmatic Progress_1A'!C10)</f>
        <v>USD</v>
      </c>
      <c r="F11" s="804"/>
      <c r="G11" s="804"/>
      <c r="H11" s="804"/>
      <c r="I11" s="804"/>
      <c r="J11" s="804"/>
      <c r="K11" s="804"/>
      <c r="L11" s="804"/>
      <c r="M11" s="33"/>
    </row>
    <row r="12" customFormat="false" ht="12.75" hidden="false" customHeight="false" outlineLevel="0" collapsed="false">
      <c r="N12" s="805"/>
    </row>
    <row r="14" s="806" customFormat="true" ht="105" hidden="false" customHeight="false" outlineLevel="0" collapsed="false">
      <c r="B14" s="807" t="s">
        <v>359</v>
      </c>
      <c r="C14" s="808" t="s">
        <v>360</v>
      </c>
      <c r="D14" s="809" t="s">
        <v>361</v>
      </c>
      <c r="E14" s="810"/>
      <c r="F14" s="118" t="s">
        <v>193</v>
      </c>
      <c r="G14" s="809" t="s">
        <v>362</v>
      </c>
      <c r="H14" s="811"/>
      <c r="I14" s="118" t="s">
        <v>363</v>
      </c>
      <c r="J14" s="809" t="s">
        <v>364</v>
      </c>
      <c r="K14" s="810"/>
      <c r="L14" s="118" t="s">
        <v>365</v>
      </c>
      <c r="M14" s="809" t="s">
        <v>366</v>
      </c>
      <c r="N14" s="809" t="s">
        <v>367</v>
      </c>
      <c r="O14" s="812" t="s">
        <v>368</v>
      </c>
      <c r="P14" s="118" t="s">
        <v>369</v>
      </c>
      <c r="Q14" s="813"/>
      <c r="R14" s="813"/>
      <c r="S14" s="813"/>
      <c r="T14" s="813"/>
      <c r="U14" s="813"/>
      <c r="V14" s="813"/>
      <c r="W14" s="813"/>
      <c r="X14" s="813"/>
      <c r="Y14" s="813"/>
      <c r="Z14" s="813"/>
    </row>
    <row r="15" customFormat="false" ht="42" hidden="false" customHeight="true" outlineLevel="0" collapsed="false">
      <c r="B15" s="814"/>
      <c r="C15" s="815" t="n">
        <v>0</v>
      </c>
      <c r="D15" s="816"/>
      <c r="E15" s="817"/>
      <c r="F15" s="814" t="n">
        <v>0</v>
      </c>
      <c r="G15" s="814" t="n">
        <v>0</v>
      </c>
      <c r="H15" s="818"/>
      <c r="I15" s="814" t="n">
        <v>0</v>
      </c>
      <c r="J15" s="814" t="n">
        <v>0</v>
      </c>
      <c r="K15" s="819"/>
      <c r="L15" s="814" t="n">
        <v>0</v>
      </c>
      <c r="M15" s="820"/>
      <c r="N15" s="821" t="n">
        <f aca="false">SUM(I15-L15)</f>
        <v>0</v>
      </c>
      <c r="O15" s="822" t="s">
        <v>126</v>
      </c>
      <c r="P15" s="823"/>
    </row>
    <row r="16" customFormat="false" ht="42" hidden="false" customHeight="true" outlineLevel="0" collapsed="false">
      <c r="B16" s="814"/>
      <c r="C16" s="824" t="n">
        <v>0</v>
      </c>
      <c r="D16" s="816"/>
      <c r="E16" s="825"/>
      <c r="F16" s="814" t="n">
        <v>0</v>
      </c>
      <c r="G16" s="814" t="n">
        <v>0</v>
      </c>
      <c r="H16" s="826"/>
      <c r="I16" s="814" t="n">
        <v>0</v>
      </c>
      <c r="J16" s="814" t="n">
        <v>0</v>
      </c>
      <c r="K16" s="827"/>
      <c r="L16" s="814" t="n">
        <v>0</v>
      </c>
      <c r="M16" s="820"/>
      <c r="N16" s="821" t="n">
        <f aca="false">SUM(I16-L16)</f>
        <v>0</v>
      </c>
      <c r="O16" s="828" t="n">
        <v>0</v>
      </c>
      <c r="P16" s="823"/>
    </row>
    <row r="17" customFormat="false" ht="42" hidden="false" customHeight="true" outlineLevel="0" collapsed="false">
      <c r="B17" s="814"/>
      <c r="C17" s="824" t="n">
        <v>0</v>
      </c>
      <c r="D17" s="816"/>
      <c r="E17" s="825"/>
      <c r="F17" s="814" t="n">
        <v>0</v>
      </c>
      <c r="G17" s="814" t="n">
        <v>0</v>
      </c>
      <c r="H17" s="826"/>
      <c r="I17" s="814" t="n">
        <v>0</v>
      </c>
      <c r="J17" s="814" t="n">
        <v>0</v>
      </c>
      <c r="K17" s="827"/>
      <c r="L17" s="814" t="n">
        <v>0</v>
      </c>
      <c r="M17" s="820"/>
      <c r="N17" s="821" t="n">
        <f aca="false">SUM(I17-L17)</f>
        <v>0</v>
      </c>
      <c r="O17" s="828" t="n">
        <v>0</v>
      </c>
      <c r="P17" s="823"/>
    </row>
    <row r="18" customFormat="false" ht="42" hidden="false" customHeight="true" outlineLevel="0" collapsed="false">
      <c r="B18" s="814"/>
      <c r="C18" s="824" t="n">
        <v>0</v>
      </c>
      <c r="D18" s="816"/>
      <c r="E18" s="825"/>
      <c r="F18" s="814" t="n">
        <v>0</v>
      </c>
      <c r="G18" s="814" t="n">
        <v>0</v>
      </c>
      <c r="H18" s="826"/>
      <c r="I18" s="814" t="n">
        <v>0</v>
      </c>
      <c r="J18" s="814" t="n">
        <v>0</v>
      </c>
      <c r="K18" s="827"/>
      <c r="L18" s="814" t="n">
        <v>0</v>
      </c>
      <c r="M18" s="820"/>
      <c r="N18" s="821" t="n">
        <f aca="false">SUM(I18-L18)</f>
        <v>0</v>
      </c>
      <c r="O18" s="828" t="n">
        <v>0</v>
      </c>
      <c r="P18" s="823"/>
    </row>
    <row r="19" customFormat="false" ht="42" hidden="false" customHeight="true" outlineLevel="0" collapsed="false">
      <c r="B19" s="814"/>
      <c r="C19" s="824" t="n">
        <v>0</v>
      </c>
      <c r="D19" s="816"/>
      <c r="E19" s="825"/>
      <c r="F19" s="814" t="n">
        <v>0</v>
      </c>
      <c r="G19" s="814" t="n">
        <v>0</v>
      </c>
      <c r="H19" s="826"/>
      <c r="I19" s="814" t="n">
        <v>0</v>
      </c>
      <c r="J19" s="814" t="n">
        <v>0</v>
      </c>
      <c r="K19" s="827"/>
      <c r="L19" s="814" t="n">
        <v>0</v>
      </c>
      <c r="M19" s="820"/>
      <c r="N19" s="821" t="n">
        <f aca="false">SUM(I19-L19)</f>
        <v>0</v>
      </c>
      <c r="O19" s="828" t="n">
        <v>0</v>
      </c>
      <c r="P19" s="823"/>
    </row>
    <row r="20" customFormat="false" ht="42" hidden="false" customHeight="true" outlineLevel="0" collapsed="false">
      <c r="B20" s="814"/>
      <c r="C20" s="824" t="n">
        <v>0</v>
      </c>
      <c r="D20" s="816"/>
      <c r="E20" s="825"/>
      <c r="F20" s="814" t="n">
        <v>0</v>
      </c>
      <c r="G20" s="814" t="n">
        <v>0</v>
      </c>
      <c r="H20" s="826"/>
      <c r="I20" s="814" t="n">
        <v>0</v>
      </c>
      <c r="J20" s="814" t="n">
        <v>0</v>
      </c>
      <c r="K20" s="827"/>
      <c r="L20" s="814" t="n">
        <v>0</v>
      </c>
      <c r="M20" s="820"/>
      <c r="N20" s="821" t="n">
        <f aca="false">SUM(I20-L20)</f>
        <v>0</v>
      </c>
      <c r="O20" s="828" t="n">
        <v>0</v>
      </c>
      <c r="P20" s="823"/>
    </row>
    <row r="21" customFormat="false" ht="42" hidden="false" customHeight="true" outlineLevel="0" collapsed="false">
      <c r="B21" s="814"/>
      <c r="C21" s="824" t="n">
        <v>0</v>
      </c>
      <c r="D21" s="816"/>
      <c r="E21" s="825"/>
      <c r="F21" s="814" t="n">
        <v>0</v>
      </c>
      <c r="G21" s="814" t="n">
        <v>0</v>
      </c>
      <c r="H21" s="826"/>
      <c r="I21" s="814" t="n">
        <v>0</v>
      </c>
      <c r="J21" s="814" t="n">
        <v>0</v>
      </c>
      <c r="K21" s="827"/>
      <c r="L21" s="814" t="n">
        <v>0</v>
      </c>
      <c r="M21" s="820"/>
      <c r="N21" s="821" t="n">
        <f aca="false">SUM(I21-L21)</f>
        <v>0</v>
      </c>
      <c r="O21" s="828" t="n">
        <v>0</v>
      </c>
      <c r="P21" s="823"/>
    </row>
    <row r="22" customFormat="false" ht="42" hidden="false" customHeight="true" outlineLevel="0" collapsed="false">
      <c r="B22" s="814"/>
      <c r="C22" s="824" t="n">
        <v>0</v>
      </c>
      <c r="D22" s="816"/>
      <c r="E22" s="825"/>
      <c r="F22" s="814" t="n">
        <v>0</v>
      </c>
      <c r="G22" s="814" t="n">
        <v>0</v>
      </c>
      <c r="H22" s="826"/>
      <c r="I22" s="814" t="n">
        <v>0</v>
      </c>
      <c r="J22" s="814" t="n">
        <v>0</v>
      </c>
      <c r="K22" s="827"/>
      <c r="L22" s="814" t="n">
        <v>0</v>
      </c>
      <c r="M22" s="820"/>
      <c r="N22" s="821" t="n">
        <f aca="false">SUM(I22-L22)</f>
        <v>0</v>
      </c>
      <c r="O22" s="828" t="n">
        <v>0</v>
      </c>
      <c r="P22" s="823"/>
    </row>
    <row r="23" customFormat="false" ht="42" hidden="false" customHeight="true" outlineLevel="0" collapsed="false">
      <c r="B23" s="814"/>
      <c r="C23" s="824" t="n">
        <v>0</v>
      </c>
      <c r="D23" s="816"/>
      <c r="E23" s="825"/>
      <c r="F23" s="814" t="n">
        <v>0</v>
      </c>
      <c r="G23" s="814" t="n">
        <v>0</v>
      </c>
      <c r="H23" s="826"/>
      <c r="I23" s="814" t="n">
        <v>0</v>
      </c>
      <c r="J23" s="814" t="n">
        <v>0</v>
      </c>
      <c r="K23" s="827"/>
      <c r="L23" s="814" t="n">
        <v>0</v>
      </c>
      <c r="M23" s="820"/>
      <c r="N23" s="821" t="n">
        <f aca="false">SUM(I23-L23)</f>
        <v>0</v>
      </c>
      <c r="O23" s="828" t="n">
        <v>0</v>
      </c>
      <c r="P23" s="823"/>
    </row>
    <row r="24" customFormat="false" ht="42" hidden="false" customHeight="true" outlineLevel="0" collapsed="false">
      <c r="B24" s="814"/>
      <c r="C24" s="824" t="n">
        <v>0</v>
      </c>
      <c r="D24" s="816"/>
      <c r="E24" s="829"/>
      <c r="F24" s="814" t="n">
        <v>0</v>
      </c>
      <c r="G24" s="814" t="n">
        <v>0</v>
      </c>
      <c r="H24" s="830"/>
      <c r="I24" s="814" t="n">
        <v>0</v>
      </c>
      <c r="J24" s="814" t="n">
        <v>0</v>
      </c>
      <c r="K24" s="831"/>
      <c r="L24" s="814" t="n">
        <v>0</v>
      </c>
      <c r="M24" s="820"/>
      <c r="N24" s="821" t="n">
        <f aca="false">SUM(I24-L24)</f>
        <v>0</v>
      </c>
      <c r="O24" s="828" t="n">
        <v>0</v>
      </c>
      <c r="P24" s="823"/>
    </row>
    <row r="25" customFormat="false" ht="42" hidden="false" customHeight="true" outlineLevel="0" collapsed="false">
      <c r="B25" s="814"/>
      <c r="C25" s="824" t="n">
        <v>0</v>
      </c>
      <c r="D25" s="816"/>
      <c r="E25" s="829"/>
      <c r="F25" s="814" t="n">
        <v>0</v>
      </c>
      <c r="G25" s="814" t="n">
        <v>0</v>
      </c>
      <c r="H25" s="830"/>
      <c r="I25" s="814" t="n">
        <v>0</v>
      </c>
      <c r="J25" s="814" t="n">
        <v>0</v>
      </c>
      <c r="K25" s="831"/>
      <c r="L25" s="814" t="n">
        <v>0</v>
      </c>
      <c r="M25" s="820"/>
      <c r="N25" s="821" t="n">
        <f aca="false">SUM(I25-L25)</f>
        <v>0</v>
      </c>
      <c r="O25" s="828" t="n">
        <v>0</v>
      </c>
      <c r="P25" s="823"/>
    </row>
    <row r="26" customFormat="false" ht="42" hidden="false" customHeight="true" outlineLevel="0" collapsed="false">
      <c r="B26" s="814"/>
      <c r="C26" s="824" t="n">
        <v>0</v>
      </c>
      <c r="D26" s="816"/>
      <c r="E26" s="829"/>
      <c r="F26" s="814" t="n">
        <v>0</v>
      </c>
      <c r="G26" s="814" t="n">
        <v>0</v>
      </c>
      <c r="H26" s="830"/>
      <c r="I26" s="814" t="n">
        <v>0</v>
      </c>
      <c r="J26" s="814" t="n">
        <v>0</v>
      </c>
      <c r="K26" s="831"/>
      <c r="L26" s="814" t="n">
        <v>0</v>
      </c>
      <c r="M26" s="820"/>
      <c r="N26" s="821" t="n">
        <f aca="false">SUM(I26-L26)</f>
        <v>0</v>
      </c>
      <c r="O26" s="828" t="n">
        <v>0</v>
      </c>
      <c r="P26" s="823"/>
    </row>
    <row r="27" customFormat="false" ht="42" hidden="false" customHeight="true" outlineLevel="0" collapsed="false">
      <c r="B27" s="814"/>
      <c r="C27" s="824" t="n">
        <v>0</v>
      </c>
      <c r="D27" s="816"/>
      <c r="E27" s="829"/>
      <c r="F27" s="814" t="n">
        <v>0</v>
      </c>
      <c r="G27" s="814" t="n">
        <v>0</v>
      </c>
      <c r="H27" s="830"/>
      <c r="I27" s="814" t="n">
        <v>0</v>
      </c>
      <c r="J27" s="814" t="n">
        <v>0</v>
      </c>
      <c r="K27" s="831"/>
      <c r="L27" s="814" t="n">
        <v>0</v>
      </c>
      <c r="M27" s="820"/>
      <c r="N27" s="821" t="n">
        <f aca="false">SUM(I27-L27)</f>
        <v>0</v>
      </c>
      <c r="O27" s="828" t="n">
        <v>0</v>
      </c>
      <c r="P27" s="823"/>
    </row>
    <row r="28" customFormat="false" ht="42" hidden="false" customHeight="true" outlineLevel="0" collapsed="false">
      <c r="B28" s="814"/>
      <c r="C28" s="824" t="n">
        <v>0</v>
      </c>
      <c r="D28" s="816"/>
      <c r="E28" s="829"/>
      <c r="F28" s="814" t="n">
        <v>0</v>
      </c>
      <c r="G28" s="814" t="n">
        <v>0</v>
      </c>
      <c r="H28" s="830"/>
      <c r="I28" s="814" t="n">
        <v>0</v>
      </c>
      <c r="J28" s="814" t="n">
        <v>0</v>
      </c>
      <c r="K28" s="831"/>
      <c r="L28" s="814" t="n">
        <v>0</v>
      </c>
      <c r="M28" s="820"/>
      <c r="N28" s="821" t="n">
        <f aca="false">SUM(I28-L28)</f>
        <v>0</v>
      </c>
      <c r="O28" s="828" t="n">
        <v>0</v>
      </c>
      <c r="P28" s="823"/>
    </row>
    <row r="29" customFormat="false" ht="42" hidden="false" customHeight="true" outlineLevel="0" collapsed="false">
      <c r="B29" s="814"/>
      <c r="C29" s="824" t="n">
        <v>0</v>
      </c>
      <c r="D29" s="816"/>
      <c r="E29" s="829"/>
      <c r="F29" s="814" t="n">
        <v>0</v>
      </c>
      <c r="G29" s="814" t="n">
        <v>0</v>
      </c>
      <c r="H29" s="830"/>
      <c r="I29" s="814" t="n">
        <v>0</v>
      </c>
      <c r="J29" s="814" t="n">
        <v>0</v>
      </c>
      <c r="K29" s="831"/>
      <c r="L29" s="814" t="n">
        <v>0</v>
      </c>
      <c r="M29" s="820"/>
      <c r="N29" s="821" t="n">
        <f aca="false">SUM(I29-L29)</f>
        <v>0</v>
      </c>
      <c r="O29" s="828" t="n">
        <v>0</v>
      </c>
      <c r="P29" s="823"/>
    </row>
    <row r="30" customFormat="false" ht="42" hidden="false" customHeight="true" outlineLevel="0" collapsed="false">
      <c r="B30" s="814"/>
      <c r="C30" s="824" t="n">
        <v>0</v>
      </c>
      <c r="D30" s="816"/>
      <c r="E30" s="829"/>
      <c r="F30" s="814" t="n">
        <v>0</v>
      </c>
      <c r="G30" s="814" t="n">
        <v>0</v>
      </c>
      <c r="H30" s="830"/>
      <c r="I30" s="814" t="n">
        <v>0</v>
      </c>
      <c r="J30" s="814" t="n">
        <v>0</v>
      </c>
      <c r="K30" s="831"/>
      <c r="L30" s="814" t="n">
        <v>0</v>
      </c>
      <c r="M30" s="820"/>
      <c r="N30" s="821" t="n">
        <f aca="false">SUM(I30-L30)</f>
        <v>0</v>
      </c>
      <c r="O30" s="828" t="n">
        <v>0</v>
      </c>
      <c r="P30" s="823"/>
    </row>
    <row r="31" customFormat="false" ht="42" hidden="false" customHeight="true" outlineLevel="0" collapsed="false">
      <c r="B31" s="814"/>
      <c r="C31" s="824" t="n">
        <v>0</v>
      </c>
      <c r="D31" s="816"/>
      <c r="E31" s="829"/>
      <c r="F31" s="814" t="n">
        <v>0</v>
      </c>
      <c r="G31" s="814" t="n">
        <v>0</v>
      </c>
      <c r="H31" s="830"/>
      <c r="I31" s="814" t="n">
        <v>0</v>
      </c>
      <c r="J31" s="814" t="n">
        <v>0</v>
      </c>
      <c r="K31" s="831"/>
      <c r="L31" s="814" t="n">
        <v>0</v>
      </c>
      <c r="M31" s="820"/>
      <c r="N31" s="821" t="n">
        <f aca="false">SUM(I31-L31)</f>
        <v>0</v>
      </c>
      <c r="O31" s="828" t="n">
        <v>0</v>
      </c>
      <c r="P31" s="823"/>
    </row>
    <row r="32" customFormat="false" ht="42" hidden="false" customHeight="true" outlineLevel="0" collapsed="false">
      <c r="B32" s="814"/>
      <c r="C32" s="824" t="n">
        <v>0</v>
      </c>
      <c r="D32" s="816"/>
      <c r="E32" s="829"/>
      <c r="F32" s="814" t="n">
        <v>0</v>
      </c>
      <c r="G32" s="814" t="n">
        <v>0</v>
      </c>
      <c r="H32" s="830"/>
      <c r="I32" s="814" t="n">
        <v>0</v>
      </c>
      <c r="J32" s="814" t="n">
        <v>0</v>
      </c>
      <c r="K32" s="831"/>
      <c r="L32" s="814" t="n">
        <v>0</v>
      </c>
      <c r="M32" s="820"/>
      <c r="N32" s="821" t="n">
        <f aca="false">SUM(I32-L32)</f>
        <v>0</v>
      </c>
      <c r="O32" s="828" t="n">
        <v>0</v>
      </c>
      <c r="P32" s="823"/>
    </row>
    <row r="33" customFormat="false" ht="42" hidden="false" customHeight="true" outlineLevel="0" collapsed="false">
      <c r="B33" s="814"/>
      <c r="C33" s="824" t="n">
        <v>0</v>
      </c>
      <c r="D33" s="816"/>
      <c r="E33" s="829"/>
      <c r="F33" s="814" t="n">
        <v>0</v>
      </c>
      <c r="G33" s="814" t="n">
        <v>0</v>
      </c>
      <c r="H33" s="830"/>
      <c r="I33" s="814" t="n">
        <v>0</v>
      </c>
      <c r="J33" s="814" t="n">
        <v>0</v>
      </c>
      <c r="K33" s="831"/>
      <c r="L33" s="814" t="n">
        <v>0</v>
      </c>
      <c r="M33" s="820"/>
      <c r="N33" s="821" t="n">
        <f aca="false">SUM(I33-L33)</f>
        <v>0</v>
      </c>
      <c r="O33" s="828" t="n">
        <v>0</v>
      </c>
      <c r="P33" s="823"/>
    </row>
    <row r="34" customFormat="false" ht="42.75" hidden="false" customHeight="true" outlineLevel="0" collapsed="false">
      <c r="B34" s="814"/>
      <c r="C34" s="824" t="n">
        <v>0</v>
      </c>
      <c r="D34" s="816"/>
      <c r="E34" s="825"/>
      <c r="F34" s="814" t="n">
        <v>0</v>
      </c>
      <c r="G34" s="814" t="n">
        <v>0</v>
      </c>
      <c r="H34" s="826"/>
      <c r="I34" s="814" t="n">
        <v>0</v>
      </c>
      <c r="J34" s="814" t="n">
        <v>0</v>
      </c>
      <c r="K34" s="827"/>
      <c r="L34" s="814" t="n">
        <v>0</v>
      </c>
      <c r="M34" s="820"/>
      <c r="N34" s="821" t="n">
        <f aca="false">SUM(I34-L34)</f>
        <v>0</v>
      </c>
      <c r="O34" s="828" t="n">
        <v>0</v>
      </c>
      <c r="P34" s="823"/>
    </row>
    <row r="35" customFormat="false" ht="14.25" hidden="false" customHeight="false" outlineLevel="0" collapsed="false">
      <c r="B35" s="713"/>
      <c r="C35" s="832"/>
      <c r="D35" s="713" t="s">
        <v>370</v>
      </c>
      <c r="E35" s="624"/>
      <c r="F35" s="713"/>
      <c r="G35" s="713"/>
      <c r="H35" s="833"/>
      <c r="I35" s="713"/>
      <c r="J35" s="713"/>
      <c r="K35" s="624"/>
      <c r="L35" s="713"/>
      <c r="M35" s="713" t="s">
        <v>370</v>
      </c>
      <c r="N35" s="713"/>
      <c r="O35" s="834"/>
      <c r="P35" s="713"/>
    </row>
    <row r="36" customFormat="false" ht="22.5" hidden="false" customHeight="true" outlineLevel="0" collapsed="false">
      <c r="B36" s="713" t="s">
        <v>233</v>
      </c>
      <c r="C36" s="832"/>
      <c r="D36" s="713"/>
      <c r="E36" s="624"/>
      <c r="F36" s="835" t="n">
        <f aca="false">SUM(F15:F34)</f>
        <v>0</v>
      </c>
      <c r="G36" s="835" t="n">
        <f aca="false">SUM(G15:G34)</f>
        <v>0</v>
      </c>
      <c r="H36" s="504"/>
      <c r="I36" s="835" t="n">
        <f aca="false">SUM(I15:I34)</f>
        <v>0</v>
      </c>
      <c r="J36" s="835" t="n">
        <f aca="false">SUM(J15:J34)</f>
        <v>0</v>
      </c>
      <c r="K36" s="629"/>
      <c r="L36" s="835" t="n">
        <f aca="false">SUM(L15:L34)</f>
        <v>0</v>
      </c>
      <c r="M36" s="836"/>
      <c r="N36" s="835" t="n">
        <f aca="false">SUM(N15:N34)</f>
        <v>0</v>
      </c>
      <c r="O36" s="834"/>
      <c r="P36" s="837"/>
    </row>
    <row r="37" customFormat="false" ht="14.25" hidden="false" customHeight="false" outlineLevel="0" collapsed="false">
      <c r="B37" s="833"/>
      <c r="C37" s="833"/>
      <c r="D37" s="833"/>
      <c r="E37" s="833"/>
      <c r="F37" s="833"/>
      <c r="G37" s="833"/>
      <c r="H37" s="833"/>
      <c r="I37" s="833"/>
      <c r="J37" s="833"/>
      <c r="K37" s="833"/>
      <c r="L37" s="833"/>
      <c r="M37" s="833"/>
      <c r="N37" s="838"/>
      <c r="O37" s="833"/>
      <c r="P37" s="833"/>
    </row>
    <row r="38" customFormat="false" ht="14.25" hidden="false" customHeight="false" outlineLevel="0" collapsed="false">
      <c r="B38" s="833" t="s">
        <v>371</v>
      </c>
      <c r="C38" s="833"/>
      <c r="D38" s="833"/>
      <c r="E38" s="833"/>
      <c r="F38" s="833"/>
      <c r="G38" s="833"/>
      <c r="H38" s="833"/>
      <c r="I38" s="833"/>
      <c r="J38" s="833"/>
      <c r="K38" s="833"/>
      <c r="L38" s="833"/>
      <c r="M38" s="833"/>
      <c r="N38" s="838"/>
      <c r="O38" s="833"/>
      <c r="P38" s="833"/>
    </row>
    <row r="39" customFormat="false" ht="14.25" hidden="false" customHeight="false" outlineLevel="0" collapsed="false">
      <c r="B39" s="833" t="s">
        <v>372</v>
      </c>
      <c r="C39" s="833"/>
      <c r="D39" s="833"/>
      <c r="E39" s="833"/>
      <c r="F39" s="833"/>
      <c r="G39" s="833"/>
      <c r="H39" s="833"/>
      <c r="I39" s="833"/>
      <c r="J39" s="833"/>
      <c r="K39" s="833"/>
      <c r="L39" s="833"/>
      <c r="M39" s="833"/>
      <c r="N39" s="838"/>
      <c r="O39" s="833"/>
      <c r="P39" s="833"/>
    </row>
    <row r="40" customFormat="false" ht="14.25" hidden="false" customHeight="false" outlineLevel="0" collapsed="false">
      <c r="C40" s="833"/>
      <c r="D40" s="833"/>
      <c r="E40" s="833"/>
      <c r="F40" s="833"/>
      <c r="G40" s="833"/>
      <c r="H40" s="833"/>
      <c r="I40" s="833"/>
      <c r="J40" s="833"/>
      <c r="K40" s="833"/>
      <c r="L40" s="833"/>
      <c r="M40" s="833"/>
      <c r="N40" s="838"/>
      <c r="O40" s="833"/>
      <c r="P40" s="833"/>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39" width="29.71"/>
    <col collapsed="false" customWidth="true" hidden="false" outlineLevel="0" max="2" min="2" style="839" width="21.28"/>
    <col collapsed="false" customWidth="true" hidden="false" outlineLevel="0" max="3" min="3" style="839" width="22.7"/>
    <col collapsed="false" customWidth="true" hidden="false" outlineLevel="0" max="4" min="4" style="839" width="26.13"/>
    <col collapsed="false" customWidth="true" hidden="false" outlineLevel="0" max="5" min="5" style="840" width="0.99"/>
    <col collapsed="false" customWidth="true" hidden="false" outlineLevel="0" max="6" min="6" style="840" width="50.84"/>
    <col collapsed="false" customWidth="false" hidden="false" outlineLevel="0" max="14" min="7" style="840" width="9.14"/>
    <col collapsed="false" customWidth="false" hidden="false" outlineLevel="0" max="257" min="15" style="839" width="9.14"/>
  </cols>
  <sheetData>
    <row r="1" customFormat="false" ht="15.75" hidden="false" customHeight="false" outlineLevel="0" collapsed="false">
      <c r="A1" s="841" t="s">
        <v>373</v>
      </c>
      <c r="B1" s="840"/>
      <c r="C1" s="840"/>
      <c r="D1" s="840"/>
    </row>
    <row r="2" customFormat="false" ht="5.25" hidden="false" customHeight="true" outlineLevel="0" collapsed="false">
      <c r="A2" s="841"/>
      <c r="B2" s="840"/>
      <c r="C2" s="840"/>
      <c r="D2" s="840"/>
    </row>
    <row r="3" customFormat="false" ht="15" hidden="false" customHeight="false" outlineLevel="0" collapsed="false">
      <c r="A3" s="842" t="s">
        <v>374</v>
      </c>
      <c r="B3" s="840"/>
      <c r="C3" s="840"/>
      <c r="D3" s="840"/>
    </row>
    <row r="4" customFormat="false" ht="9.75" hidden="false" customHeight="true" outlineLevel="0" collapsed="false">
      <c r="A4" s="840"/>
      <c r="B4" s="840"/>
      <c r="C4" s="840"/>
      <c r="D4" s="840"/>
    </row>
    <row r="5" customFormat="false" ht="35.25" hidden="false" customHeight="true" outlineLevel="0" collapsed="false">
      <c r="A5" s="843" t="s">
        <v>375</v>
      </c>
      <c r="B5" s="844" t="s">
        <v>376</v>
      </c>
      <c r="C5" s="843" t="s">
        <v>377</v>
      </c>
      <c r="D5" s="843" t="s">
        <v>171</v>
      </c>
    </row>
    <row r="6" customFormat="false" ht="15" hidden="false" customHeight="true" outlineLevel="0" collapsed="false">
      <c r="A6" s="845" t="s">
        <v>378</v>
      </c>
      <c r="B6" s="845"/>
      <c r="C6" s="845"/>
      <c r="D6" s="845"/>
    </row>
    <row r="7" customFormat="false" ht="15" hidden="false" customHeight="false" outlineLevel="0" collapsed="false">
      <c r="A7" s="846" t="s">
        <v>379</v>
      </c>
      <c r="B7" s="847" t="s">
        <v>380</v>
      </c>
      <c r="C7" s="848"/>
      <c r="D7" s="849"/>
    </row>
    <row r="8" customFormat="false" ht="15" hidden="false" customHeight="false" outlineLevel="0" collapsed="false">
      <c r="A8" s="846" t="s">
        <v>381</v>
      </c>
      <c r="B8" s="847" t="s">
        <v>380</v>
      </c>
      <c r="C8" s="848"/>
      <c r="D8" s="849"/>
    </row>
    <row r="9" customFormat="false" ht="26.25" hidden="false" customHeight="false" outlineLevel="0" collapsed="false">
      <c r="A9" s="846" t="s">
        <v>382</v>
      </c>
      <c r="B9" s="847" t="s">
        <v>380</v>
      </c>
      <c r="C9" s="848"/>
      <c r="D9" s="849" t="s">
        <v>383</v>
      </c>
      <c r="F9" s="850"/>
    </row>
    <row r="10" customFormat="false" ht="26.25" hidden="false" customHeight="false" outlineLevel="0" collapsed="false">
      <c r="A10" s="846" t="s">
        <v>384</v>
      </c>
      <c r="B10" s="847" t="s">
        <v>380</v>
      </c>
      <c r="C10" s="848"/>
      <c r="D10" s="849" t="s">
        <v>385</v>
      </c>
    </row>
    <row r="11" customFormat="false" ht="39" hidden="false" customHeight="false" outlineLevel="0" collapsed="false">
      <c r="A11" s="846" t="s">
        <v>386</v>
      </c>
      <c r="B11" s="847" t="s">
        <v>380</v>
      </c>
      <c r="C11" s="848"/>
      <c r="D11" s="849" t="s">
        <v>385</v>
      </c>
    </row>
    <row r="12" customFormat="false" ht="15" hidden="false" customHeight="false" outlineLevel="0" collapsed="false">
      <c r="A12" s="851"/>
      <c r="B12" s="847"/>
      <c r="C12" s="848"/>
      <c r="D12" s="852"/>
    </row>
    <row r="13" customFormat="false" ht="15" hidden="false" customHeight="true" outlineLevel="0" collapsed="false">
      <c r="A13" s="853" t="s">
        <v>387</v>
      </c>
      <c r="B13" s="853"/>
      <c r="C13" s="853"/>
      <c r="D13" s="853"/>
    </row>
    <row r="14" customFormat="false" ht="39" hidden="false" customHeight="false" outlineLevel="0" collapsed="false">
      <c r="A14" s="846" t="s">
        <v>388</v>
      </c>
      <c r="B14" s="847" t="s">
        <v>380</v>
      </c>
      <c r="C14" s="848"/>
      <c r="D14" s="849"/>
    </row>
    <row r="15" customFormat="false" ht="15" hidden="false" customHeight="false" outlineLevel="0" collapsed="false">
      <c r="A15" s="846" t="s">
        <v>389</v>
      </c>
      <c r="B15" s="847" t="s">
        <v>380</v>
      </c>
      <c r="C15" s="848"/>
      <c r="D15" s="849"/>
    </row>
    <row r="16" customFormat="false" ht="15" hidden="false" customHeight="false" outlineLevel="0" collapsed="false">
      <c r="A16" s="846" t="s">
        <v>390</v>
      </c>
      <c r="B16" s="847" t="s">
        <v>380</v>
      </c>
      <c r="C16" s="848"/>
      <c r="D16" s="849"/>
    </row>
    <row r="17" customFormat="false" ht="15" hidden="false" customHeight="false" outlineLevel="0" collapsed="false">
      <c r="A17" s="846" t="s">
        <v>391</v>
      </c>
      <c r="B17" s="847" t="s">
        <v>380</v>
      </c>
      <c r="C17" s="848"/>
      <c r="D17" s="849"/>
    </row>
    <row r="18" customFormat="false" ht="15" hidden="false" customHeight="false" outlineLevel="0" collapsed="false">
      <c r="A18" s="846"/>
      <c r="B18" s="848"/>
      <c r="C18" s="848"/>
      <c r="D18" s="849"/>
    </row>
    <row r="19" customFormat="false" ht="15" hidden="false" customHeight="true" outlineLevel="0" collapsed="false">
      <c r="A19" s="853" t="s">
        <v>392</v>
      </c>
      <c r="B19" s="853"/>
      <c r="C19" s="853"/>
      <c r="D19" s="853"/>
    </row>
    <row r="20" customFormat="false" ht="51.75" hidden="false" customHeight="false" outlineLevel="0" collapsed="false">
      <c r="A20" s="846" t="s">
        <v>393</v>
      </c>
      <c r="B20" s="847" t="s">
        <v>380</v>
      </c>
      <c r="C20" s="848"/>
      <c r="D20" s="849" t="s">
        <v>394</v>
      </c>
    </row>
    <row r="21" customFormat="false" ht="26.25" hidden="false" customHeight="false" outlineLevel="0" collapsed="false">
      <c r="A21" s="846" t="s">
        <v>395</v>
      </c>
      <c r="B21" s="847" t="s">
        <v>380</v>
      </c>
      <c r="C21" s="847" t="s">
        <v>380</v>
      </c>
      <c r="D21" s="854" t="s">
        <v>396</v>
      </c>
    </row>
    <row r="22" customFormat="false" ht="15" hidden="false" customHeight="false" outlineLevel="0" collapsed="false">
      <c r="A22" s="846" t="s">
        <v>397</v>
      </c>
      <c r="B22" s="847" t="s">
        <v>380</v>
      </c>
      <c r="C22" s="848"/>
      <c r="D22" s="849"/>
    </row>
    <row r="23" customFormat="false" ht="15" hidden="false" customHeight="false" outlineLevel="0" collapsed="false">
      <c r="A23" s="846" t="s">
        <v>398</v>
      </c>
      <c r="B23" s="847" t="s">
        <v>380</v>
      </c>
      <c r="C23" s="848"/>
      <c r="D23" s="849"/>
    </row>
    <row r="24" customFormat="false" ht="15" hidden="false" customHeight="false" outlineLevel="0" collapsed="false">
      <c r="A24" s="846" t="s">
        <v>399</v>
      </c>
      <c r="B24" s="847" t="s">
        <v>380</v>
      </c>
      <c r="C24" s="848"/>
      <c r="D24" s="849"/>
    </row>
    <row r="25" customFormat="false" ht="15" hidden="false" customHeight="false" outlineLevel="0" collapsed="false">
      <c r="A25" s="846" t="s">
        <v>400</v>
      </c>
      <c r="B25" s="847" t="s">
        <v>380</v>
      </c>
      <c r="C25" s="848"/>
      <c r="D25" s="849"/>
    </row>
    <row r="26" customFormat="false" ht="15" hidden="false" customHeight="false" outlineLevel="0" collapsed="false">
      <c r="A26" s="846" t="s">
        <v>401</v>
      </c>
      <c r="B26" s="847" t="s">
        <v>380</v>
      </c>
      <c r="C26" s="848"/>
      <c r="D26" s="849"/>
    </row>
    <row r="27" customFormat="false" ht="39" hidden="false" customHeight="false" outlineLevel="0" collapsed="false">
      <c r="A27" s="846" t="s">
        <v>402</v>
      </c>
      <c r="B27" s="847" t="s">
        <v>380</v>
      </c>
      <c r="C27" s="847" t="s">
        <v>380</v>
      </c>
      <c r="D27" s="849"/>
    </row>
    <row r="28" customFormat="false" ht="39" hidden="false" customHeight="false" outlineLevel="0" collapsed="false">
      <c r="A28" s="846" t="s">
        <v>403</v>
      </c>
      <c r="B28" s="847" t="s">
        <v>380</v>
      </c>
      <c r="C28" s="847"/>
      <c r="D28" s="849"/>
    </row>
    <row r="29" customFormat="false" ht="15" hidden="false" customHeight="true" outlineLevel="0" collapsed="false">
      <c r="A29" s="853" t="s">
        <v>404</v>
      </c>
      <c r="B29" s="853"/>
      <c r="C29" s="853"/>
      <c r="D29" s="853"/>
    </row>
    <row r="30" customFormat="false" ht="39" hidden="false" customHeight="false" outlineLevel="0" collapsed="false">
      <c r="A30" s="846" t="s">
        <v>405</v>
      </c>
      <c r="B30" s="855" t="s">
        <v>380</v>
      </c>
      <c r="C30" s="855"/>
      <c r="D30" s="856"/>
    </row>
    <row r="31" customFormat="false" ht="15" hidden="false" customHeight="false" outlineLevel="0" collapsed="false">
      <c r="A31" s="846" t="s">
        <v>406</v>
      </c>
      <c r="B31" s="847" t="s">
        <v>380</v>
      </c>
      <c r="C31" s="855"/>
      <c r="D31" s="856"/>
    </row>
    <row r="32" customFormat="false" ht="15.75" hidden="false" customHeight="false" outlineLevel="0" collapsed="false">
      <c r="A32" s="857"/>
      <c r="B32" s="858"/>
      <c r="C32" s="858"/>
      <c r="D32" s="859"/>
    </row>
    <row r="33" customFormat="false" ht="5.25" hidden="false" customHeight="true" outlineLevel="0" collapsed="false">
      <c r="A33" s="860"/>
      <c r="B33" s="860"/>
      <c r="C33" s="860"/>
      <c r="D33" s="860"/>
    </row>
    <row r="34" customFormat="false" ht="15" hidden="false" customHeight="false" outlineLevel="0" collapsed="false">
      <c r="A34" s="860"/>
      <c r="B34" s="860"/>
      <c r="C34" s="860"/>
      <c r="D34" s="860"/>
    </row>
    <row r="35" customFormat="false" ht="15" hidden="false" customHeight="false" outlineLevel="0" collapsed="false">
      <c r="A35" s="860"/>
      <c r="B35" s="860"/>
      <c r="C35" s="860"/>
      <c r="D35" s="860"/>
    </row>
    <row r="36" customFormat="false" ht="15" hidden="false" customHeight="false" outlineLevel="0" collapsed="false">
      <c r="A36" s="860"/>
      <c r="B36" s="860"/>
      <c r="C36" s="860"/>
      <c r="D36" s="860"/>
    </row>
    <row r="37" customFormat="false" ht="15" hidden="false" customHeight="false" outlineLevel="0" collapsed="false">
      <c r="A37" s="860"/>
      <c r="B37" s="860"/>
      <c r="C37" s="860"/>
      <c r="D37" s="860"/>
    </row>
    <row r="38" customFormat="false" ht="15" hidden="false" customHeight="false" outlineLevel="0" collapsed="false">
      <c r="A38" s="860"/>
      <c r="B38" s="860"/>
      <c r="C38" s="860"/>
      <c r="D38" s="860"/>
    </row>
    <row r="39" customFormat="false" ht="15" hidden="false" customHeight="false" outlineLevel="0" collapsed="false">
      <c r="A39" s="860"/>
      <c r="B39" s="860"/>
      <c r="C39" s="860"/>
      <c r="D39" s="860"/>
    </row>
    <row r="40" customFormat="false" ht="15" hidden="false" customHeight="false" outlineLevel="0" collapsed="false">
      <c r="A40" s="860"/>
      <c r="B40" s="860"/>
      <c r="C40" s="860"/>
      <c r="D40" s="860"/>
    </row>
    <row r="41" customFormat="false" ht="15" hidden="false" customHeight="false" outlineLevel="0" collapsed="false">
      <c r="A41" s="860"/>
      <c r="B41" s="860"/>
      <c r="C41" s="860"/>
      <c r="D41" s="860"/>
    </row>
    <row r="42" customFormat="false" ht="15" hidden="false" customHeight="false" outlineLevel="0" collapsed="false">
      <c r="A42" s="861"/>
      <c r="B42" s="861"/>
      <c r="C42" s="861"/>
      <c r="D42" s="861"/>
    </row>
    <row r="43" customFormat="false" ht="15" hidden="false" customHeight="false" outlineLevel="0" collapsed="false">
      <c r="A43" s="861"/>
      <c r="B43" s="861"/>
      <c r="C43" s="861"/>
      <c r="D43" s="861"/>
    </row>
    <row r="44" customFormat="false" ht="15" hidden="false" customHeight="false" outlineLevel="0" collapsed="false">
      <c r="A44" s="861"/>
      <c r="B44" s="861"/>
      <c r="C44" s="861"/>
      <c r="D44" s="861"/>
    </row>
    <row r="45" customFormat="false" ht="15" hidden="false" customHeight="false" outlineLevel="0" collapsed="false">
      <c r="A45" s="861"/>
      <c r="B45" s="861"/>
      <c r="C45" s="861"/>
      <c r="D45" s="861"/>
    </row>
    <row r="46" customFormat="false" ht="15" hidden="false" customHeight="false" outlineLevel="0" collapsed="false">
      <c r="A46" s="861"/>
      <c r="B46" s="861"/>
      <c r="C46" s="861"/>
      <c r="D46" s="861"/>
    </row>
    <row r="47" customFormat="false" ht="15" hidden="false" customHeight="false" outlineLevel="0" collapsed="false">
      <c r="A47" s="861"/>
      <c r="B47" s="861"/>
      <c r="C47" s="861"/>
      <c r="D47" s="861"/>
    </row>
    <row r="48" customFormat="false" ht="15" hidden="false" customHeight="false" outlineLevel="0" collapsed="false">
      <c r="A48" s="861"/>
      <c r="B48" s="861"/>
      <c r="C48" s="861"/>
      <c r="D48" s="861"/>
    </row>
    <row r="49" customFormat="false" ht="15" hidden="false" customHeight="false" outlineLevel="0" collapsed="false">
      <c r="A49" s="861"/>
      <c r="B49" s="861"/>
      <c r="C49" s="861"/>
      <c r="D49" s="861"/>
    </row>
    <row r="50" customFormat="false" ht="15" hidden="false" customHeight="false" outlineLevel="0" collapsed="false">
      <c r="A50" s="861"/>
      <c r="B50" s="861"/>
      <c r="C50" s="861"/>
      <c r="D50" s="861"/>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62"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54" customFormat="true" ht="25.5" hidden="false" customHeight="true" outlineLevel="0" collapsed="false">
      <c r="A1" s="790" t="s">
        <v>407</v>
      </c>
      <c r="B1" s="790"/>
      <c r="C1" s="790"/>
      <c r="D1" s="790"/>
      <c r="E1" s="790"/>
      <c r="F1" s="790"/>
      <c r="G1" s="790"/>
      <c r="H1" s="790"/>
      <c r="I1" s="790"/>
      <c r="J1" s="790"/>
      <c r="K1" s="790"/>
      <c r="L1" s="6"/>
      <c r="M1" s="6"/>
      <c r="N1" s="2"/>
      <c r="O1" s="2"/>
      <c r="P1" s="2"/>
      <c r="Q1" s="2"/>
      <c r="R1" s="2"/>
      <c r="S1" s="2"/>
      <c r="T1" s="2"/>
      <c r="U1" s="2"/>
      <c r="V1" s="2"/>
      <c r="W1" s="2"/>
      <c r="X1" s="2"/>
    </row>
    <row r="2" s="2" customFormat="true" ht="15" hidden="false" customHeight="true" outlineLevel="0" collapsed="false">
      <c r="A2" s="863"/>
      <c r="B2" s="863"/>
      <c r="C2" s="863"/>
      <c r="D2" s="863"/>
      <c r="E2" s="863"/>
      <c r="F2" s="863"/>
      <c r="G2" s="863"/>
      <c r="H2" s="863"/>
      <c r="I2" s="863"/>
      <c r="J2" s="863"/>
      <c r="K2" s="863"/>
      <c r="L2" s="6"/>
      <c r="M2" s="6"/>
    </row>
    <row r="3" s="18" customFormat="true" ht="15" hidden="false" customHeight="true" outlineLevel="0" collapsed="false">
      <c r="A3" s="864" t="s">
        <v>408</v>
      </c>
      <c r="B3" s="864"/>
      <c r="C3" s="865"/>
      <c r="D3" s="865"/>
      <c r="E3" s="865"/>
      <c r="F3" s="865"/>
      <c r="G3" s="113"/>
      <c r="H3" s="113"/>
      <c r="I3" s="21"/>
      <c r="J3" s="21"/>
      <c r="K3" s="21"/>
      <c r="L3" s="21"/>
      <c r="M3" s="866"/>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30" t="str">
        <f aca="false">IF('PR_Programmatic Progress_1A'!C5:F5="","",'PR_Programmatic Progress_1A'!C5:F5)</f>
        <v>Bhutan</v>
      </c>
      <c r="D5" s="730"/>
      <c r="E5" s="730"/>
      <c r="F5" s="730"/>
      <c r="G5" s="113"/>
      <c r="H5" s="32"/>
      <c r="I5" s="33"/>
      <c r="J5" s="21"/>
      <c r="K5" s="21"/>
      <c r="L5" s="21"/>
      <c r="M5" s="866"/>
      <c r="N5" s="21"/>
      <c r="O5" s="21"/>
      <c r="P5" s="21"/>
      <c r="Q5" s="21"/>
      <c r="R5" s="21"/>
      <c r="S5" s="21"/>
      <c r="T5" s="21"/>
      <c r="U5" s="21"/>
      <c r="V5" s="21"/>
      <c r="W5" s="21"/>
      <c r="X5" s="21"/>
    </row>
    <row r="6" s="18" customFormat="true" ht="15" hidden="false" customHeight="true" outlineLevel="0" collapsed="false">
      <c r="A6" s="35" t="s">
        <v>13</v>
      </c>
      <c r="B6" s="35"/>
      <c r="C6" s="867" t="str">
        <f aca="false">IF('PR_Programmatic Progress_1A'!C6:F6="Select","",'PR_Programmatic Progress_1A'!C6:F6)</f>
        <v>HIV/AIDS</v>
      </c>
      <c r="D6" s="867"/>
      <c r="E6" s="867"/>
      <c r="F6" s="867"/>
      <c r="G6" s="113"/>
      <c r="H6" s="113"/>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68" t="str">
        <f aca="false">IF('PR_Programmatic Progress_1A'!C7:F7="","",'PR_Programmatic Progress_1A'!C7:F7)</f>
        <v>BTN-607-G03-H</v>
      </c>
      <c r="D7" s="868"/>
      <c r="E7" s="868"/>
      <c r="F7" s="868"/>
      <c r="G7" s="869"/>
      <c r="H7" s="869"/>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7" t="str">
        <f aca="false">IF('PR_Programmatic Progress_1A'!C8:F8="","",'PR_Programmatic Progress_1A'!C8:F8)</f>
        <v>Ministry of Health </v>
      </c>
      <c r="D8" s="107"/>
      <c r="E8" s="107"/>
      <c r="F8" s="107"/>
      <c r="G8" s="113"/>
      <c r="H8" s="113"/>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70" t="n">
        <f aca="false">IF('PR_Programmatic Progress_1A'!C9:F9="","",'PR_Programmatic Progress_1A'!C9:F9)</f>
        <v>39479</v>
      </c>
      <c r="D9" s="870"/>
      <c r="E9" s="870"/>
      <c r="F9" s="870"/>
      <c r="G9" s="871"/>
      <c r="H9" s="871"/>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0" t="str">
        <f aca="false">IF('PR_Programmatic Progress_1A'!C10:F10="Select","",'PR_Programmatic Progress_1A'!C10:F10)</f>
        <v>USD</v>
      </c>
      <c r="D10" s="110"/>
      <c r="E10" s="110"/>
      <c r="F10" s="110"/>
      <c r="G10" s="113"/>
      <c r="H10" s="113"/>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1</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72" t="str">
        <f aca="false">IF('PR_Programmatic Progress_1A'!D12="Select","",'PR_Programmatic Progress_1A'!D12)</f>
        <v>Quarter</v>
      </c>
      <c r="E12" s="52" t="s">
        <v>31</v>
      </c>
      <c r="F12" s="873" t="n">
        <f aca="false">IF('PR_Programmatic Progress_1A'!F12="Select","",'PR_Programmatic Progress_1A'!F12)</f>
        <v>14</v>
      </c>
      <c r="G12" s="113"/>
      <c r="H12" s="113"/>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74" t="n">
        <f aca="false">IF('PR_Programmatic Progress_1A'!D13="","",'PR_Programmatic Progress_1A'!D13)</f>
        <v>40664</v>
      </c>
      <c r="E13" s="58" t="s">
        <v>34</v>
      </c>
      <c r="F13" s="870" t="n">
        <f aca="false">IF('PR_Programmatic Progress_1A'!F13="","",'PR_Programmatic Progress_1A'!F13)</f>
        <v>40755</v>
      </c>
      <c r="G13" s="871"/>
      <c r="H13" s="871"/>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0" t="n">
        <f aca="false">IF('PR_Programmatic Progress_1A'!C14="Select","",'PR_Programmatic Progress_1A'!C14)</f>
        <v>14</v>
      </c>
      <c r="D14" s="110"/>
      <c r="E14" s="110"/>
      <c r="F14" s="110"/>
      <c r="G14" s="113"/>
      <c r="H14" s="113"/>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59</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72" t="str">
        <f aca="false">IF('PR_Programmatic Progress_1A'!D16="Select","",'PR_Programmatic Progress_1A'!D16)</f>
        <v>Semester</v>
      </c>
      <c r="E16" s="52" t="s">
        <v>31</v>
      </c>
      <c r="F16" s="873" t="n">
        <f aca="false">IF('PR_Programmatic Progress_1A'!F16="Select","",'PR_Programmatic Progress_1A'!F16)</f>
        <v>0</v>
      </c>
      <c r="G16" s="113"/>
      <c r="H16" s="113"/>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875" t="str">
        <f aca="false">IF('PR_Programmatic Progress_1A'!D17="","",'PR_Programmatic Progress_1A'!D17)</f>
        <v/>
      </c>
      <c r="E17" s="58" t="s">
        <v>34</v>
      </c>
      <c r="F17" s="870" t="str">
        <f aca="false">IF('PR_Programmatic Progress_1A'!F17="","",'PR_Programmatic Progress_1A'!F17)</f>
        <v/>
      </c>
      <c r="G17" s="871"/>
      <c r="H17" s="871"/>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0" t="str">
        <f aca="false">IF('PR_Programmatic Progress_1A'!C18:F18="Select","",'PR_Programmatic Progress_1A'!C18:F18)</f>
        <v>N/A</v>
      </c>
      <c r="D18" s="110"/>
      <c r="E18" s="110"/>
      <c r="F18" s="110"/>
      <c r="G18" s="113"/>
      <c r="H18" s="113"/>
      <c r="I18" s="21"/>
      <c r="J18" s="21"/>
      <c r="K18" s="21"/>
      <c r="L18" s="21"/>
      <c r="M18" s="21"/>
      <c r="N18" s="21"/>
      <c r="O18" s="21"/>
      <c r="P18" s="21"/>
      <c r="Q18" s="21"/>
      <c r="R18" s="21"/>
      <c r="S18" s="21"/>
      <c r="T18" s="21"/>
      <c r="U18" s="21"/>
      <c r="V18" s="21"/>
      <c r="W18" s="21"/>
      <c r="X18" s="21"/>
    </row>
    <row r="19" s="154"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76" t="s">
        <v>409</v>
      </c>
      <c r="B20" s="876"/>
      <c r="C20" s="876"/>
      <c r="D20" s="876"/>
      <c r="E20" s="876"/>
      <c r="F20" s="876"/>
      <c r="G20" s="876"/>
      <c r="H20" s="876"/>
      <c r="I20" s="876"/>
      <c r="J20" s="876"/>
      <c r="K20" s="876"/>
      <c r="L20" s="876"/>
      <c r="M20" s="876"/>
      <c r="N20" s="21"/>
      <c r="O20" s="21"/>
      <c r="P20" s="21"/>
      <c r="Q20" s="21"/>
      <c r="R20" s="21"/>
      <c r="S20" s="21"/>
      <c r="T20" s="21"/>
      <c r="U20" s="21"/>
      <c r="V20" s="21"/>
      <c r="W20" s="21"/>
      <c r="X20" s="21"/>
    </row>
    <row r="21" s="18" customFormat="true" ht="15" hidden="false" customHeight="false" outlineLevel="0" collapsed="false">
      <c r="A21" s="877"/>
      <c r="B21" s="877"/>
      <c r="C21" s="877"/>
      <c r="D21" s="877"/>
      <c r="E21" s="877"/>
      <c r="F21" s="877"/>
      <c r="G21" s="878"/>
      <c r="H21" s="878"/>
      <c r="I21" s="877"/>
      <c r="J21" s="75"/>
      <c r="K21" s="75"/>
      <c r="L21" s="21"/>
      <c r="M21" s="21"/>
      <c r="N21" s="21"/>
      <c r="O21" s="21"/>
      <c r="P21" s="21"/>
      <c r="Q21" s="21"/>
      <c r="R21" s="21"/>
      <c r="S21" s="21"/>
      <c r="T21" s="21"/>
      <c r="U21" s="21"/>
      <c r="V21" s="21"/>
      <c r="W21" s="21"/>
      <c r="X21" s="21"/>
    </row>
    <row r="22" s="18" customFormat="true" ht="28.5" hidden="false" customHeight="true" outlineLevel="0" collapsed="false">
      <c r="A22" s="577" t="s">
        <v>410</v>
      </c>
      <c r="B22" s="577"/>
      <c r="C22" s="877"/>
      <c r="D22" s="877"/>
      <c r="E22" s="877"/>
      <c r="F22" s="877"/>
      <c r="G22" s="878"/>
      <c r="H22" s="878"/>
      <c r="I22" s="877"/>
      <c r="J22" s="75"/>
      <c r="K22" s="75"/>
      <c r="L22" s="21"/>
      <c r="M22" s="21"/>
      <c r="N22" s="21"/>
      <c r="O22" s="21"/>
      <c r="P22" s="21"/>
      <c r="Q22" s="21"/>
      <c r="R22" s="21"/>
      <c r="S22" s="21"/>
      <c r="T22" s="21"/>
      <c r="U22" s="21"/>
      <c r="V22" s="21"/>
      <c r="W22" s="21"/>
      <c r="X22" s="21"/>
    </row>
    <row r="23" s="18" customFormat="true" ht="31.5" hidden="false" customHeight="true" outlineLevel="0" collapsed="false">
      <c r="A23" s="879" t="s">
        <v>43</v>
      </c>
      <c r="B23" s="880"/>
      <c r="C23" s="21"/>
      <c r="D23" s="21"/>
      <c r="E23" s="21"/>
      <c r="F23" s="21"/>
      <c r="G23" s="862"/>
      <c r="H23" s="862"/>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11</v>
      </c>
      <c r="B24" s="77"/>
      <c r="C24" s="77"/>
      <c r="D24" s="77"/>
      <c r="E24" s="77"/>
      <c r="F24" s="77"/>
      <c r="G24" s="77"/>
      <c r="H24" s="77"/>
      <c r="I24" s="77"/>
      <c r="J24" s="77"/>
      <c r="K24" s="77"/>
      <c r="L24" s="77"/>
      <c r="M24" s="77"/>
      <c r="N24" s="881"/>
      <c r="O24" s="881"/>
      <c r="P24" s="882"/>
      <c r="Q24" s="883"/>
      <c r="R24" s="884"/>
      <c r="S24" s="21"/>
      <c r="T24" s="21"/>
      <c r="U24" s="76" t="s">
        <v>411</v>
      </c>
      <c r="V24" s="77"/>
      <c r="W24" s="77"/>
      <c r="X24" s="77"/>
      <c r="Y24" s="77"/>
      <c r="Z24" s="77"/>
      <c r="AA24" s="77"/>
      <c r="AB24" s="77"/>
      <c r="AC24" s="77"/>
      <c r="AD24" s="77"/>
      <c r="AE24" s="885"/>
    </row>
    <row r="25" s="18" customFormat="true" ht="12.75" hidden="false" customHeight="true" outlineLevel="0" collapsed="false">
      <c r="A25" s="886" t="s">
        <v>45</v>
      </c>
      <c r="B25" s="120" t="s">
        <v>46</v>
      </c>
      <c r="C25" s="120"/>
      <c r="D25" s="120"/>
      <c r="E25" s="120"/>
      <c r="F25" s="118" t="s">
        <v>48</v>
      </c>
      <c r="G25" s="118" t="s">
        <v>412</v>
      </c>
      <c r="H25" s="118" t="s">
        <v>50</v>
      </c>
      <c r="I25" s="118" t="s">
        <v>413</v>
      </c>
      <c r="J25" s="118" t="s">
        <v>52</v>
      </c>
      <c r="K25" s="118"/>
      <c r="L25" s="118" t="s">
        <v>414</v>
      </c>
      <c r="M25" s="118" t="s">
        <v>415</v>
      </c>
      <c r="N25" s="122" t="s">
        <v>416</v>
      </c>
      <c r="O25" s="122"/>
      <c r="P25" s="122"/>
      <c r="Q25" s="122"/>
      <c r="R25" s="122"/>
      <c r="S25" s="21"/>
      <c r="T25" s="21"/>
      <c r="U25" s="886" t="s">
        <v>45</v>
      </c>
      <c r="V25" s="118" t="s">
        <v>46</v>
      </c>
      <c r="W25" s="118"/>
      <c r="X25" s="118"/>
      <c r="Y25" s="118"/>
      <c r="Z25" s="887" t="s">
        <v>48</v>
      </c>
      <c r="AA25" s="118" t="s">
        <v>412</v>
      </c>
      <c r="AB25" s="887" t="s">
        <v>50</v>
      </c>
      <c r="AC25" s="888" t="s">
        <v>413</v>
      </c>
      <c r="AD25" s="889" t="s">
        <v>52</v>
      </c>
      <c r="AE25" s="889"/>
    </row>
    <row r="26" s="18" customFormat="true" ht="91.5" hidden="false" customHeight="true" outlineLevel="0" collapsed="false">
      <c r="A26" s="886"/>
      <c r="B26" s="120"/>
      <c r="C26" s="120"/>
      <c r="D26" s="120"/>
      <c r="E26" s="120"/>
      <c r="F26" s="118"/>
      <c r="G26" s="118"/>
      <c r="H26" s="118"/>
      <c r="I26" s="118"/>
      <c r="J26" s="118"/>
      <c r="K26" s="118"/>
      <c r="L26" s="118"/>
      <c r="M26" s="118"/>
      <c r="N26" s="122"/>
      <c r="O26" s="122"/>
      <c r="P26" s="122"/>
      <c r="Q26" s="122"/>
      <c r="R26" s="122"/>
      <c r="S26" s="21"/>
      <c r="T26" s="21"/>
      <c r="U26" s="886"/>
      <c r="V26" s="118"/>
      <c r="W26" s="118"/>
      <c r="X26" s="118"/>
      <c r="Y26" s="118"/>
      <c r="Z26" s="887"/>
      <c r="AA26" s="118"/>
      <c r="AB26" s="887"/>
      <c r="AC26" s="888"/>
      <c r="AD26" s="889"/>
      <c r="AE26" s="889"/>
    </row>
    <row r="27" s="18" customFormat="true" ht="44.25" hidden="false" customHeight="true" outlineLevel="0" collapsed="false">
      <c r="A27" s="890" t="str">
        <f aca="false">U27</f>
        <v>Impact</v>
      </c>
      <c r="B27" s="891" t="str">
        <f aca="false">V27</f>
        <v>Percentage of Men  &amp; Women aged 15-49 who are HIV infected</v>
      </c>
      <c r="C27" s="891"/>
      <c r="D27" s="891"/>
      <c r="E27" s="891"/>
      <c r="F27" s="892" t="n">
        <f aca="false">Z27</f>
        <v>2011</v>
      </c>
      <c r="G27" s="893" t="str">
        <f aca="false">AA27</f>
        <v>&lt;0.1%</v>
      </c>
      <c r="H27" s="894" t="str">
        <f aca="false">AB27</f>
        <v>-</v>
      </c>
      <c r="I27" s="893" t="str">
        <f aca="false">AC27</f>
        <v>-</v>
      </c>
      <c r="J27" s="895" t="str">
        <f aca="false">AD27</f>
        <v>BSS (Behavioral and Surveillance Survey)</v>
      </c>
      <c r="K27" s="895"/>
      <c r="L27" s="896"/>
      <c r="M27" s="897"/>
      <c r="N27" s="96"/>
      <c r="O27" s="96"/>
      <c r="P27" s="96"/>
      <c r="Q27" s="96"/>
      <c r="R27" s="96"/>
      <c r="S27" s="21"/>
      <c r="T27" s="21"/>
      <c r="U27" s="890" t="str">
        <f aca="false">IF('PR_Programmatic Progress_1A'!A27="Select","",'PR_Programmatic Progress_1A'!A27)</f>
        <v>Impact</v>
      </c>
      <c r="V27" s="891" t="str">
        <f aca="false">IF('PR_Programmatic Progress_1A'!B27="","",'PR_Programmatic Progress_1A'!B27)</f>
        <v>Percentage of Men  &amp; Women aged 15-49 who are HIV infected</v>
      </c>
      <c r="W27" s="891"/>
      <c r="X27" s="891"/>
      <c r="Y27" s="891"/>
      <c r="Z27" s="898" t="n">
        <f aca="false">IF('PR_Programmatic Progress_1A'!I27="","",'PR_Programmatic Progress_1A'!I27)</f>
        <v>2011</v>
      </c>
      <c r="AA27" s="899" t="str">
        <f aca="false">IF('PR_Programmatic Progress_1A'!J27="","",'PR_Programmatic Progress_1A'!J27)</f>
        <v>&lt;0.1%</v>
      </c>
      <c r="AB27" s="899" t="str">
        <f aca="false">IF('PR_Programmatic Progress_1A'!K27="","",'PR_Programmatic Progress_1A'!K27)</f>
        <v>-</v>
      </c>
      <c r="AC27" s="900" t="str">
        <f aca="false">IF('PR_Programmatic Progress_1A'!L27="","",'PR_Programmatic Progress_1A'!L27)</f>
        <v>-</v>
      </c>
      <c r="AD27" s="901" t="str">
        <f aca="false">'PR_Programmatic Progress_1A'!M27</f>
        <v>BSS (Behavioral and Surveillance Survey)</v>
      </c>
      <c r="AE27" s="901"/>
    </row>
    <row r="28" s="18" customFormat="true" ht="44.25" hidden="false" customHeight="true" outlineLevel="0" collapsed="false">
      <c r="A28" s="890" t="str">
        <f aca="false">U28</f>
        <v>Impact</v>
      </c>
      <c r="B28" s="891" t="str">
        <f aca="false">V28</f>
        <v>Percentage of uniformed personnel who are  HIV infected</v>
      </c>
      <c r="C28" s="891"/>
      <c r="D28" s="891"/>
      <c r="E28" s="891"/>
      <c r="F28" s="892" t="n">
        <f aca="false">Z28</f>
        <v>2011</v>
      </c>
      <c r="G28" s="893" t="str">
        <f aca="false">AA28</f>
        <v>&lt;0.1%</v>
      </c>
      <c r="H28" s="894" t="str">
        <f aca="false">AB28</f>
        <v>-</v>
      </c>
      <c r="I28" s="893" t="str">
        <f aca="false">AC28</f>
        <v>-</v>
      </c>
      <c r="J28" s="895" t="str">
        <f aca="false">AD28</f>
        <v>BSS (Behavioral and Surveillance Survey)</v>
      </c>
      <c r="K28" s="895"/>
      <c r="L28" s="896"/>
      <c r="M28" s="897"/>
      <c r="N28" s="96"/>
      <c r="O28" s="96"/>
      <c r="P28" s="96"/>
      <c r="Q28" s="96"/>
      <c r="R28" s="96"/>
      <c r="S28" s="21"/>
      <c r="T28" s="21"/>
      <c r="U28" s="890" t="str">
        <f aca="false">IF('PR_Programmatic Progress_1A'!A28="Select","",'PR_Programmatic Progress_1A'!A28)</f>
        <v>Impact</v>
      </c>
      <c r="V28" s="891" t="str">
        <f aca="false">IF('PR_Programmatic Progress_1A'!B28="","",'PR_Programmatic Progress_1A'!B28)</f>
        <v>Percentage of uniformed personnel who are  HIV infected</v>
      </c>
      <c r="W28" s="891"/>
      <c r="X28" s="891"/>
      <c r="Y28" s="891"/>
      <c r="Z28" s="898" t="n">
        <f aca="false">IF('PR_Programmatic Progress_1A'!I28="","",'PR_Programmatic Progress_1A'!I28)</f>
        <v>2011</v>
      </c>
      <c r="AA28" s="899" t="str">
        <f aca="false">IF('PR_Programmatic Progress_1A'!J28="","",'PR_Programmatic Progress_1A'!J28)</f>
        <v>&lt;0.1%</v>
      </c>
      <c r="AB28" s="899" t="str">
        <f aca="false">IF('PR_Programmatic Progress_1A'!K28="","",'PR_Programmatic Progress_1A'!K28)</f>
        <v>-</v>
      </c>
      <c r="AC28" s="900" t="str">
        <f aca="false">IF('PR_Programmatic Progress_1A'!L28="","",'PR_Programmatic Progress_1A'!L28)</f>
        <v>-</v>
      </c>
      <c r="AD28" s="901" t="str">
        <f aca="false">'PR_Programmatic Progress_1A'!M28</f>
        <v>BSS (Behavioral and Surveillance Survey)</v>
      </c>
      <c r="AE28" s="901"/>
    </row>
    <row r="29" s="18" customFormat="true" ht="44.25" hidden="false" customHeight="true" outlineLevel="0" collapsed="false">
      <c r="A29" s="890" t="str">
        <f aca="false">U29</f>
        <v>Outcome</v>
      </c>
      <c r="B29" s="891" t="str">
        <f aca="false">V29</f>
        <v>Percentage of out of school youths aged 15-24 reporting the consistent use of condoms  with non regular sexual partners in last year</v>
      </c>
      <c r="C29" s="891"/>
      <c r="D29" s="891"/>
      <c r="E29" s="891"/>
      <c r="F29" s="892" t="n">
        <f aca="false">Z29</f>
        <v>2011</v>
      </c>
      <c r="G29" s="893" t="str">
        <f aca="false">AA29</f>
        <v>N/A</v>
      </c>
      <c r="H29" s="894" t="str">
        <f aca="false">AB29</f>
        <v>Q2 of 2012</v>
      </c>
      <c r="I29" s="893" t="str">
        <f aca="false">AC29</f>
        <v>N/A</v>
      </c>
      <c r="J29" s="895" t="str">
        <f aca="false">AD29</f>
        <v>AIS (AIDS Indicator Survey)</v>
      </c>
      <c r="K29" s="895"/>
      <c r="L29" s="896"/>
      <c r="M29" s="897"/>
      <c r="N29" s="96"/>
      <c r="O29" s="96"/>
      <c r="P29" s="96"/>
      <c r="Q29" s="96"/>
      <c r="R29" s="96"/>
      <c r="S29" s="21"/>
      <c r="T29" s="21"/>
      <c r="U29" s="890" t="str">
        <f aca="false">IF('PR_Programmatic Progress_1A'!A29="Select","",'PR_Programmatic Progress_1A'!A29)</f>
        <v>Outcome</v>
      </c>
      <c r="V29" s="891" t="str">
        <f aca="false">IF('PR_Programmatic Progress_1A'!B29="","",'PR_Programmatic Progress_1A'!B29)</f>
        <v>Percentage of out of school youths aged 15-24 reporting the consistent use of condoms  with non regular sexual partners in last year</v>
      </c>
      <c r="W29" s="891"/>
      <c r="X29" s="891"/>
      <c r="Y29" s="891"/>
      <c r="Z29" s="898" t="n">
        <f aca="false">IF('PR_Programmatic Progress_1A'!I29="","",'PR_Programmatic Progress_1A'!I29)</f>
        <v>2011</v>
      </c>
      <c r="AA29" s="899" t="str">
        <f aca="false">IF('PR_Programmatic Progress_1A'!J29="","",'PR_Programmatic Progress_1A'!J29)</f>
        <v>N/A</v>
      </c>
      <c r="AB29" s="899" t="str">
        <f aca="false">IF('PR_Programmatic Progress_1A'!K29="","",'PR_Programmatic Progress_1A'!K29)</f>
        <v>Q2 of 2012</v>
      </c>
      <c r="AC29" s="900" t="str">
        <f aca="false">IF('PR_Programmatic Progress_1A'!L29="","",'PR_Programmatic Progress_1A'!L29)</f>
        <v>N/A</v>
      </c>
      <c r="AD29" s="901" t="str">
        <f aca="false">'PR_Programmatic Progress_1A'!M29</f>
        <v>AIS (AIDS Indicator Survey)</v>
      </c>
      <c r="AE29" s="901"/>
    </row>
    <row r="30" s="18" customFormat="true" ht="44.25" hidden="false" customHeight="true" outlineLevel="0" collapsed="false">
      <c r="A30" s="890" t="str">
        <f aca="false">U30</f>
        <v>Outcome</v>
      </c>
      <c r="B30" s="891" t="str">
        <f aca="false">V30</f>
        <v>Percentage of uniformed personnel reporting the consistent use of condoms with non regular sexual partners in the last year </v>
      </c>
      <c r="C30" s="891"/>
      <c r="D30" s="891"/>
      <c r="E30" s="891"/>
      <c r="F30" s="892" t="n">
        <f aca="false">Z30</f>
        <v>2011</v>
      </c>
      <c r="G30" s="893" t="str">
        <f aca="false">AA30</f>
        <v>NA</v>
      </c>
      <c r="H30" s="894" t="str">
        <f aca="false">AB30</f>
        <v>Q2 of 2012</v>
      </c>
      <c r="I30" s="893" t="str">
        <f aca="false">AC30</f>
        <v>N/A</v>
      </c>
      <c r="J30" s="895" t="str">
        <f aca="false">AD30</f>
        <v>AIS (AIDS Indicator Survey)</v>
      </c>
      <c r="K30" s="895"/>
      <c r="L30" s="896"/>
      <c r="M30" s="897"/>
      <c r="N30" s="96"/>
      <c r="O30" s="96"/>
      <c r="P30" s="96"/>
      <c r="Q30" s="96"/>
      <c r="R30" s="96"/>
      <c r="S30" s="21"/>
      <c r="T30" s="21"/>
      <c r="U30" s="890" t="str">
        <f aca="false">IF('PR_Programmatic Progress_1A'!A30="Select","",'PR_Programmatic Progress_1A'!A30)</f>
        <v>Outcome</v>
      </c>
      <c r="V30" s="891" t="str">
        <f aca="false">IF('PR_Programmatic Progress_1A'!B30="","",'PR_Programmatic Progress_1A'!B30)</f>
        <v>Percentage of uniformed personnel reporting the consistent use of condoms with non regular sexual partners in the last year </v>
      </c>
      <c r="W30" s="891"/>
      <c r="X30" s="891"/>
      <c r="Y30" s="891"/>
      <c r="Z30" s="898" t="n">
        <f aca="false">IF('PR_Programmatic Progress_1A'!I30="","",'PR_Programmatic Progress_1A'!I30)</f>
        <v>2011</v>
      </c>
      <c r="AA30" s="899" t="str">
        <f aca="false">IF('PR_Programmatic Progress_1A'!J30="","",'PR_Programmatic Progress_1A'!J30)</f>
        <v>NA</v>
      </c>
      <c r="AB30" s="899" t="str">
        <f aca="false">IF('PR_Programmatic Progress_1A'!K30="","",'PR_Programmatic Progress_1A'!K30)</f>
        <v>Q2 of 2012</v>
      </c>
      <c r="AC30" s="900" t="str">
        <f aca="false">IF('PR_Programmatic Progress_1A'!L30="","",'PR_Programmatic Progress_1A'!L30)</f>
        <v>N/A</v>
      </c>
      <c r="AD30" s="901" t="str">
        <f aca="false">'PR_Programmatic Progress_1A'!M30</f>
        <v>AIS (AIDS Indicator Survey)</v>
      </c>
      <c r="AE30" s="901"/>
    </row>
    <row r="31" s="18" customFormat="true" ht="44.25" hidden="false" customHeight="true" outlineLevel="0" collapsed="false">
      <c r="A31" s="890" t="str">
        <f aca="false">U31</f>
        <v/>
      </c>
      <c r="B31" s="891" t="str">
        <f aca="false">V31</f>
        <v/>
      </c>
      <c r="C31" s="891"/>
      <c r="D31" s="891"/>
      <c r="E31" s="891"/>
      <c r="F31" s="892" t="str">
        <f aca="false">Z31</f>
        <v>-</v>
      </c>
      <c r="G31" s="893" t="str">
        <f aca="false">AA31</f>
        <v>-</v>
      </c>
      <c r="H31" s="894" t="str">
        <f aca="false">AB31</f>
        <v>-</v>
      </c>
      <c r="I31" s="893" t="str">
        <f aca="false">AC31</f>
        <v>-</v>
      </c>
      <c r="J31" s="895" t="str">
        <f aca="false">AD31</f>
        <v>Select</v>
      </c>
      <c r="K31" s="895"/>
      <c r="L31" s="896"/>
      <c r="M31" s="897"/>
      <c r="N31" s="96"/>
      <c r="O31" s="96"/>
      <c r="P31" s="96"/>
      <c r="Q31" s="96"/>
      <c r="R31" s="96"/>
      <c r="S31" s="21"/>
      <c r="T31" s="21"/>
      <c r="U31" s="890" t="str">
        <f aca="false">IF('PR_Programmatic Progress_1A'!A31="Select","",'PR_Programmatic Progress_1A'!A31)</f>
        <v/>
      </c>
      <c r="V31" s="891" t="str">
        <f aca="false">IF('PR_Programmatic Progress_1A'!B31="","",'PR_Programmatic Progress_1A'!B31)</f>
        <v/>
      </c>
      <c r="W31" s="891"/>
      <c r="X31" s="891"/>
      <c r="Y31" s="891"/>
      <c r="Z31" s="898" t="str">
        <f aca="false">IF('PR_Programmatic Progress_1A'!I31="","",'PR_Programmatic Progress_1A'!I31)</f>
        <v>-</v>
      </c>
      <c r="AA31" s="899" t="str">
        <f aca="false">IF('PR_Programmatic Progress_1A'!J31="","",'PR_Programmatic Progress_1A'!J31)</f>
        <v>-</v>
      </c>
      <c r="AB31" s="899" t="str">
        <f aca="false">IF('PR_Programmatic Progress_1A'!K31="","",'PR_Programmatic Progress_1A'!K31)</f>
        <v>-</v>
      </c>
      <c r="AC31" s="900" t="str">
        <f aca="false">IF('PR_Programmatic Progress_1A'!L31="","",'PR_Programmatic Progress_1A'!L31)</f>
        <v>-</v>
      </c>
      <c r="AD31" s="901" t="str">
        <f aca="false">'PR_Programmatic Progress_1A'!M31</f>
        <v>Select</v>
      </c>
      <c r="AE31" s="901"/>
    </row>
    <row r="32" s="18" customFormat="true" ht="44.25" hidden="false" customHeight="true" outlineLevel="0" collapsed="false">
      <c r="A32" s="890" t="str">
        <f aca="false">U32</f>
        <v/>
      </c>
      <c r="B32" s="891" t="str">
        <f aca="false">V32</f>
        <v/>
      </c>
      <c r="C32" s="891"/>
      <c r="D32" s="891"/>
      <c r="E32" s="891"/>
      <c r="F32" s="892" t="str">
        <f aca="false">Z32</f>
        <v>-</v>
      </c>
      <c r="G32" s="893" t="str">
        <f aca="false">AA32</f>
        <v>-</v>
      </c>
      <c r="H32" s="894" t="str">
        <f aca="false">AB32</f>
        <v>-</v>
      </c>
      <c r="I32" s="893" t="str">
        <f aca="false">AC32</f>
        <v>-</v>
      </c>
      <c r="J32" s="895" t="str">
        <f aca="false">AD32</f>
        <v>Select</v>
      </c>
      <c r="K32" s="895"/>
      <c r="L32" s="896"/>
      <c r="M32" s="897"/>
      <c r="N32" s="96"/>
      <c r="O32" s="96"/>
      <c r="P32" s="96"/>
      <c r="Q32" s="96"/>
      <c r="R32" s="96"/>
      <c r="S32" s="21"/>
      <c r="T32" s="21"/>
      <c r="U32" s="890" t="str">
        <f aca="false">IF('PR_Programmatic Progress_1A'!A32="Select","",'PR_Programmatic Progress_1A'!A32)</f>
        <v/>
      </c>
      <c r="V32" s="891" t="str">
        <f aca="false">IF('PR_Programmatic Progress_1A'!B32="","",'PR_Programmatic Progress_1A'!B32)</f>
        <v/>
      </c>
      <c r="W32" s="891"/>
      <c r="X32" s="891"/>
      <c r="Y32" s="891"/>
      <c r="Z32" s="898" t="str">
        <f aca="false">IF('PR_Programmatic Progress_1A'!I32="","",'PR_Programmatic Progress_1A'!I32)</f>
        <v>-</v>
      </c>
      <c r="AA32" s="899" t="str">
        <f aca="false">IF('PR_Programmatic Progress_1A'!J32="","",'PR_Programmatic Progress_1A'!J32)</f>
        <v>-</v>
      </c>
      <c r="AB32" s="899" t="str">
        <f aca="false">IF('PR_Programmatic Progress_1A'!K32="","",'PR_Programmatic Progress_1A'!K32)</f>
        <v>-</v>
      </c>
      <c r="AC32" s="900" t="str">
        <f aca="false">IF('PR_Programmatic Progress_1A'!L32="","",'PR_Programmatic Progress_1A'!L32)</f>
        <v>-</v>
      </c>
      <c r="AD32" s="901" t="str">
        <f aca="false">'PR_Programmatic Progress_1A'!M32</f>
        <v>Select</v>
      </c>
      <c r="AE32" s="901"/>
    </row>
    <row r="33" s="18" customFormat="true" ht="44.25" hidden="false" customHeight="true" outlineLevel="0" collapsed="false">
      <c r="A33" s="890" t="str">
        <f aca="false">U33</f>
        <v/>
      </c>
      <c r="B33" s="891" t="str">
        <f aca="false">V33</f>
        <v/>
      </c>
      <c r="C33" s="891"/>
      <c r="D33" s="891"/>
      <c r="E33" s="891"/>
      <c r="F33" s="892" t="str">
        <f aca="false">Z33</f>
        <v>-</v>
      </c>
      <c r="G33" s="893" t="str">
        <f aca="false">AA33</f>
        <v>-</v>
      </c>
      <c r="H33" s="894" t="str">
        <f aca="false">AB33</f>
        <v>-</v>
      </c>
      <c r="I33" s="893" t="str">
        <f aca="false">AC33</f>
        <v>-</v>
      </c>
      <c r="J33" s="895" t="str">
        <f aca="false">AD33</f>
        <v>Select</v>
      </c>
      <c r="K33" s="895"/>
      <c r="L33" s="896"/>
      <c r="M33" s="897"/>
      <c r="N33" s="96"/>
      <c r="O33" s="96"/>
      <c r="P33" s="96"/>
      <c r="Q33" s="96"/>
      <c r="R33" s="96"/>
      <c r="S33" s="21"/>
      <c r="T33" s="21"/>
      <c r="U33" s="890" t="str">
        <f aca="false">IF('PR_Programmatic Progress_1A'!A33="Select","",'PR_Programmatic Progress_1A'!A33)</f>
        <v/>
      </c>
      <c r="V33" s="891" t="str">
        <f aca="false">IF('PR_Programmatic Progress_1A'!B33="","",'PR_Programmatic Progress_1A'!B33)</f>
        <v/>
      </c>
      <c r="W33" s="891"/>
      <c r="X33" s="891"/>
      <c r="Y33" s="891"/>
      <c r="Z33" s="898" t="str">
        <f aca="false">IF('PR_Programmatic Progress_1A'!I33="","",'PR_Programmatic Progress_1A'!I33)</f>
        <v>-</v>
      </c>
      <c r="AA33" s="899" t="str">
        <f aca="false">IF('PR_Programmatic Progress_1A'!J33="","",'PR_Programmatic Progress_1A'!J33)</f>
        <v>-</v>
      </c>
      <c r="AB33" s="899" t="str">
        <f aca="false">IF('PR_Programmatic Progress_1A'!K33="","",'PR_Programmatic Progress_1A'!K33)</f>
        <v>-</v>
      </c>
      <c r="AC33" s="900" t="str">
        <f aca="false">IF('PR_Programmatic Progress_1A'!L33="","",'PR_Programmatic Progress_1A'!L33)</f>
        <v>-</v>
      </c>
      <c r="AD33" s="901" t="str">
        <f aca="false">'PR_Programmatic Progress_1A'!M33</f>
        <v>Select</v>
      </c>
      <c r="AE33" s="901"/>
    </row>
    <row r="34" s="18" customFormat="true" ht="44.25" hidden="false" customHeight="true" outlineLevel="0" collapsed="false">
      <c r="A34" s="890" t="str">
        <f aca="false">U34</f>
        <v/>
      </c>
      <c r="B34" s="891" t="str">
        <f aca="false">V34</f>
        <v/>
      </c>
      <c r="C34" s="891"/>
      <c r="D34" s="891"/>
      <c r="E34" s="891"/>
      <c r="F34" s="892" t="str">
        <f aca="false">Z34</f>
        <v>-</v>
      </c>
      <c r="G34" s="893" t="str">
        <f aca="false">AA34</f>
        <v>-</v>
      </c>
      <c r="H34" s="894" t="str">
        <f aca="false">AB34</f>
        <v>-</v>
      </c>
      <c r="I34" s="893" t="str">
        <f aca="false">AC34</f>
        <v>-</v>
      </c>
      <c r="J34" s="895" t="str">
        <f aca="false">AD34</f>
        <v>Select</v>
      </c>
      <c r="K34" s="895"/>
      <c r="L34" s="896"/>
      <c r="M34" s="897"/>
      <c r="N34" s="96"/>
      <c r="O34" s="96"/>
      <c r="P34" s="96"/>
      <c r="Q34" s="96"/>
      <c r="R34" s="96"/>
      <c r="S34" s="21"/>
      <c r="T34" s="21"/>
      <c r="U34" s="890" t="str">
        <f aca="false">IF('PR_Programmatic Progress_1A'!A34="Select","",'PR_Programmatic Progress_1A'!A34)</f>
        <v/>
      </c>
      <c r="V34" s="891" t="str">
        <f aca="false">IF('PR_Programmatic Progress_1A'!B34="","",'PR_Programmatic Progress_1A'!B34)</f>
        <v/>
      </c>
      <c r="W34" s="891"/>
      <c r="X34" s="891"/>
      <c r="Y34" s="891"/>
      <c r="Z34" s="898" t="str">
        <f aca="false">IF('PR_Programmatic Progress_1A'!I34="","",'PR_Programmatic Progress_1A'!I34)</f>
        <v>-</v>
      </c>
      <c r="AA34" s="899" t="str">
        <f aca="false">IF('PR_Programmatic Progress_1A'!J34="","",'PR_Programmatic Progress_1A'!J34)</f>
        <v>-</v>
      </c>
      <c r="AB34" s="899" t="str">
        <f aca="false">IF('PR_Programmatic Progress_1A'!K34="","",'PR_Programmatic Progress_1A'!K34)</f>
        <v>-</v>
      </c>
      <c r="AC34" s="900" t="str">
        <f aca="false">IF('PR_Programmatic Progress_1A'!L34="","",'PR_Programmatic Progress_1A'!L34)</f>
        <v>-</v>
      </c>
      <c r="AD34" s="901" t="str">
        <f aca="false">'PR_Programmatic Progress_1A'!M34</f>
        <v>Select</v>
      </c>
      <c r="AE34" s="901"/>
    </row>
    <row r="35" s="18" customFormat="true" ht="44.25" hidden="false" customHeight="true" outlineLevel="0" collapsed="false">
      <c r="A35" s="890" t="str">
        <f aca="false">U35</f>
        <v/>
      </c>
      <c r="B35" s="891" t="str">
        <f aca="false">V35</f>
        <v/>
      </c>
      <c r="C35" s="891"/>
      <c r="D35" s="891"/>
      <c r="E35" s="891"/>
      <c r="F35" s="892" t="str">
        <f aca="false">Z35</f>
        <v>-</v>
      </c>
      <c r="G35" s="893" t="str">
        <f aca="false">AA35</f>
        <v>-</v>
      </c>
      <c r="H35" s="894" t="str">
        <f aca="false">AB35</f>
        <v>-</v>
      </c>
      <c r="I35" s="893" t="str">
        <f aca="false">AC35</f>
        <v>-</v>
      </c>
      <c r="J35" s="895" t="str">
        <f aca="false">AD35</f>
        <v>Select</v>
      </c>
      <c r="K35" s="895"/>
      <c r="L35" s="896"/>
      <c r="M35" s="897"/>
      <c r="N35" s="96"/>
      <c r="O35" s="96"/>
      <c r="P35" s="96"/>
      <c r="Q35" s="96"/>
      <c r="R35" s="96"/>
      <c r="S35" s="21"/>
      <c r="T35" s="21"/>
      <c r="U35" s="890" t="str">
        <f aca="false">IF('PR_Programmatic Progress_1A'!A35="Select","",'PR_Programmatic Progress_1A'!A35)</f>
        <v/>
      </c>
      <c r="V35" s="891" t="str">
        <f aca="false">IF('PR_Programmatic Progress_1A'!B35="","",'PR_Programmatic Progress_1A'!B35)</f>
        <v/>
      </c>
      <c r="W35" s="891"/>
      <c r="X35" s="891"/>
      <c r="Y35" s="891"/>
      <c r="Z35" s="898" t="str">
        <f aca="false">IF('PR_Programmatic Progress_1A'!I35="","",'PR_Programmatic Progress_1A'!I35)</f>
        <v>-</v>
      </c>
      <c r="AA35" s="899" t="str">
        <f aca="false">IF('PR_Programmatic Progress_1A'!J35="","",'PR_Programmatic Progress_1A'!J35)</f>
        <v>-</v>
      </c>
      <c r="AB35" s="899" t="str">
        <f aca="false">IF('PR_Programmatic Progress_1A'!K35="","",'PR_Programmatic Progress_1A'!K35)</f>
        <v>-</v>
      </c>
      <c r="AC35" s="900" t="str">
        <f aca="false">IF('PR_Programmatic Progress_1A'!L35="","",'PR_Programmatic Progress_1A'!L35)</f>
        <v>-</v>
      </c>
      <c r="AD35" s="901" t="str">
        <f aca="false">'PR_Programmatic Progress_1A'!M35</f>
        <v>Select</v>
      </c>
      <c r="AE35" s="901"/>
    </row>
    <row r="36" s="18" customFormat="true" ht="44.25" hidden="false" customHeight="true" outlineLevel="0" collapsed="false">
      <c r="A36" s="902" t="str">
        <f aca="false">U36</f>
        <v/>
      </c>
      <c r="B36" s="903" t="str">
        <f aca="false">V36</f>
        <v/>
      </c>
      <c r="C36" s="903"/>
      <c r="D36" s="903"/>
      <c r="E36" s="903"/>
      <c r="F36" s="904" t="str">
        <f aca="false">Z36</f>
        <v>-</v>
      </c>
      <c r="G36" s="905" t="str">
        <f aca="false">AA36</f>
        <v>-</v>
      </c>
      <c r="H36" s="906" t="str">
        <f aca="false">AB36</f>
        <v>-</v>
      </c>
      <c r="I36" s="905" t="str">
        <f aca="false">AC36</f>
        <v>-</v>
      </c>
      <c r="J36" s="907" t="str">
        <f aca="false">AD36</f>
        <v>Select</v>
      </c>
      <c r="K36" s="907"/>
      <c r="L36" s="908"/>
      <c r="M36" s="909"/>
      <c r="N36" s="910"/>
      <c r="O36" s="910"/>
      <c r="P36" s="910"/>
      <c r="Q36" s="910"/>
      <c r="R36" s="910"/>
      <c r="S36" s="21"/>
      <c r="T36" s="21"/>
      <c r="U36" s="890" t="str">
        <f aca="false">IF('PR_Programmatic Progress_1A'!A36="Select","",'PR_Programmatic Progress_1A'!A36)</f>
        <v/>
      </c>
      <c r="V36" s="891" t="str">
        <f aca="false">IF('PR_Programmatic Progress_1A'!B36="","",'PR_Programmatic Progress_1A'!B36)</f>
        <v/>
      </c>
      <c r="W36" s="891"/>
      <c r="X36" s="891"/>
      <c r="Y36" s="891"/>
      <c r="Z36" s="898" t="str">
        <f aca="false">IF('PR_Programmatic Progress_1A'!I36="","",'PR_Programmatic Progress_1A'!I36)</f>
        <v>-</v>
      </c>
      <c r="AA36" s="899" t="str">
        <f aca="false">IF('PR_Programmatic Progress_1A'!J36="","",'PR_Programmatic Progress_1A'!J36)</f>
        <v>-</v>
      </c>
      <c r="AB36" s="899" t="str">
        <f aca="false">IF('PR_Programmatic Progress_1A'!K36="","",'PR_Programmatic Progress_1A'!K36)</f>
        <v>-</v>
      </c>
      <c r="AC36" s="900" t="str">
        <f aca="false">IF('PR_Programmatic Progress_1A'!L36="","",'PR_Programmatic Progress_1A'!L36)</f>
        <v>-</v>
      </c>
      <c r="AD36" s="901" t="str">
        <f aca="false">'PR_Programmatic Progress_1A'!M36</f>
        <v>Select</v>
      </c>
      <c r="AE36" s="901"/>
    </row>
    <row r="37" s="18" customFormat="true" ht="12.75" hidden="false" customHeight="false" outlineLevel="0" collapsed="false">
      <c r="A37" s="21"/>
      <c r="B37" s="21"/>
      <c r="C37" s="21"/>
      <c r="D37" s="21"/>
      <c r="E37" s="21"/>
      <c r="F37" s="21"/>
      <c r="G37" s="862"/>
      <c r="H37" s="862"/>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60">
      <formula>U27</formula>
    </cfRule>
  </conditionalFormatting>
  <conditionalFormatting sqref="L27:L36">
    <cfRule type="cellIs" priority="3" operator="notEqual" aboveAverage="0" equalAverage="0" bottom="0" percent="0" rank="0" text="" dxfId="61">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62" width="16.7"/>
    <col collapsed="false" customWidth="true" hidden="false" outlineLevel="0" max="8" min="8" style="21" width="12.7"/>
    <col collapsed="false" customWidth="true" hidden="false" outlineLevel="0" max="9" min="9" style="21" width="19.56"/>
    <col collapsed="false" customWidth="true" hidden="false" outlineLevel="0" max="10" min="10" style="911"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54" customFormat="true" ht="25.5" hidden="false" customHeight="true" outlineLevel="0" collapsed="false">
      <c r="A1" s="790" t="s">
        <v>407</v>
      </c>
      <c r="B1" s="790"/>
      <c r="C1" s="790"/>
      <c r="D1" s="790"/>
      <c r="E1" s="790"/>
      <c r="F1" s="790"/>
      <c r="G1" s="790"/>
      <c r="H1" s="790"/>
      <c r="I1" s="790"/>
      <c r="J1" s="790"/>
      <c r="K1" s="790"/>
      <c r="L1" s="6"/>
      <c r="M1" s="6"/>
      <c r="N1" s="2"/>
      <c r="O1" s="2"/>
      <c r="P1" s="2"/>
      <c r="Q1" s="2"/>
      <c r="R1" s="2"/>
      <c r="S1" s="2"/>
      <c r="T1" s="2"/>
      <c r="U1" s="2"/>
      <c r="V1" s="2"/>
      <c r="W1" s="2"/>
      <c r="X1" s="2"/>
      <c r="Y1" s="2"/>
    </row>
    <row r="2" s="18" customFormat="true" ht="27" hidden="false" customHeight="true" outlineLevel="0" collapsed="false">
      <c r="A2" s="44" t="s">
        <v>71</v>
      </c>
      <c r="B2" s="2"/>
      <c r="C2" s="2"/>
      <c r="D2" s="2"/>
      <c r="E2" s="2"/>
      <c r="F2" s="2"/>
      <c r="G2" s="2"/>
      <c r="H2" s="2"/>
      <c r="I2" s="2"/>
      <c r="J2" s="263"/>
      <c r="K2" s="2"/>
      <c r="L2" s="2"/>
      <c r="M2" s="2"/>
      <c r="N2" s="2"/>
      <c r="O2" s="2"/>
      <c r="P2" s="2"/>
      <c r="Q2" s="2"/>
      <c r="R2" s="2"/>
      <c r="S2" s="2"/>
      <c r="T2" s="2"/>
      <c r="U2" s="2"/>
      <c r="V2" s="2"/>
      <c r="W2" s="2"/>
      <c r="X2" s="2"/>
      <c r="Y2" s="2"/>
    </row>
    <row r="3" s="33" customFormat="true" ht="25.5" hidden="false" customHeight="true" outlineLevel="0" collapsed="false">
      <c r="A3" s="104" t="s">
        <v>72</v>
      </c>
      <c r="B3" s="104"/>
      <c r="C3" s="104"/>
      <c r="D3" s="912" t="str">
        <f aca="false">IF('LFA_Programmatic Progress_1A'!C7="","",'LFA_Programmatic Progress_1A'!C7)</f>
        <v>BTN-607-G03-H</v>
      </c>
      <c r="E3" s="913"/>
      <c r="F3" s="913"/>
      <c r="G3" s="914"/>
      <c r="H3" s="915"/>
      <c r="I3" s="568"/>
      <c r="J3" s="916"/>
      <c r="K3" s="103"/>
      <c r="L3" s="103"/>
      <c r="M3" s="103"/>
      <c r="N3" s="103"/>
      <c r="O3" s="103"/>
      <c r="P3" s="103"/>
      <c r="Q3" s="103"/>
      <c r="R3" s="103"/>
      <c r="S3" s="103"/>
      <c r="T3" s="103"/>
      <c r="U3" s="103"/>
      <c r="V3" s="103"/>
      <c r="W3" s="103"/>
      <c r="X3" s="103"/>
      <c r="Y3" s="103"/>
    </row>
    <row r="4" s="33" customFormat="true" ht="15" hidden="false" customHeight="true" outlineLevel="0" collapsed="false">
      <c r="A4" s="104" t="s">
        <v>28</v>
      </c>
      <c r="B4" s="104"/>
      <c r="C4" s="104"/>
      <c r="D4" s="50" t="s">
        <v>29</v>
      </c>
      <c r="E4" s="106" t="str">
        <f aca="false">IF('LFA_Programmatic Progress_1A'!D12="Select","",'LFA_Programmatic Progress_1A'!D12)</f>
        <v>Quarter</v>
      </c>
      <c r="F4" s="58" t="s">
        <v>31</v>
      </c>
      <c r="G4" s="107" t="n">
        <f aca="false">IF('LFA_Programmatic Progress_1A'!F12="Select","",'LFA_Programmatic Progress_1A'!F12)</f>
        <v>14</v>
      </c>
      <c r="H4" s="567"/>
      <c r="I4" s="32"/>
      <c r="K4" s="103"/>
      <c r="L4" s="103"/>
      <c r="M4" s="103"/>
      <c r="N4" s="103"/>
      <c r="O4" s="103"/>
      <c r="P4" s="103"/>
      <c r="Q4" s="103"/>
      <c r="R4" s="103"/>
      <c r="S4" s="103"/>
      <c r="T4" s="103"/>
      <c r="U4" s="103"/>
      <c r="V4" s="103"/>
      <c r="W4" s="103"/>
      <c r="X4" s="103"/>
      <c r="Y4" s="103"/>
    </row>
    <row r="5" s="33" customFormat="true" ht="15" hidden="false" customHeight="true" outlineLevel="0" collapsed="false">
      <c r="A5" s="54" t="s">
        <v>32</v>
      </c>
      <c r="B5" s="54"/>
      <c r="C5" s="54"/>
      <c r="D5" s="56" t="s">
        <v>33</v>
      </c>
      <c r="E5" s="108" t="n">
        <f aca="false">IF('LFA_Programmatic Progress_1A'!D13="","",'LFA_Programmatic Progress_1A'!D13)</f>
        <v>40664</v>
      </c>
      <c r="F5" s="58" t="s">
        <v>34</v>
      </c>
      <c r="G5" s="109" t="n">
        <f aca="false">IF('LFA_Programmatic Progress_1A'!F13="","",'LFA_Programmatic Progress_1A'!F13)</f>
        <v>40755</v>
      </c>
      <c r="H5" s="569"/>
      <c r="I5" s="568"/>
      <c r="J5" s="917"/>
      <c r="K5" s="103"/>
      <c r="L5" s="103"/>
      <c r="M5" s="103"/>
      <c r="N5" s="103"/>
      <c r="O5" s="103"/>
      <c r="P5" s="103"/>
      <c r="Q5" s="103"/>
      <c r="R5" s="103"/>
      <c r="S5" s="103"/>
      <c r="T5" s="103"/>
      <c r="U5" s="103"/>
      <c r="V5" s="103"/>
      <c r="W5" s="103"/>
      <c r="X5" s="103"/>
      <c r="Y5" s="103"/>
    </row>
    <row r="6" s="33" customFormat="true" ht="15" hidden="false" customHeight="true" outlineLevel="0" collapsed="false">
      <c r="A6" s="918" t="s">
        <v>35</v>
      </c>
      <c r="B6" s="918"/>
      <c r="C6" s="918"/>
      <c r="D6" s="919" t="n">
        <f aca="false">IF('LFA_Programmatic Progress_1A'!C14="Select","",'LFA_Programmatic Progress_1A'!C14)</f>
        <v>14</v>
      </c>
      <c r="E6" s="919"/>
      <c r="F6" s="919"/>
      <c r="G6" s="920"/>
      <c r="I6" s="921"/>
      <c r="J6" s="144"/>
      <c r="K6" s="103"/>
      <c r="L6" s="103"/>
      <c r="M6" s="103"/>
      <c r="N6" s="103"/>
      <c r="O6" s="103"/>
      <c r="P6" s="103"/>
      <c r="Q6" s="103"/>
      <c r="R6" s="103"/>
      <c r="S6" s="103"/>
      <c r="T6" s="103"/>
      <c r="U6" s="103"/>
      <c r="V6" s="103"/>
      <c r="W6" s="103"/>
      <c r="X6" s="103"/>
      <c r="Y6" s="103"/>
    </row>
    <row r="7" s="79" customFormat="true" ht="22.5" hidden="false" customHeight="true" outlineLevel="0" collapsed="false">
      <c r="A7" s="922"/>
      <c r="B7" s="922"/>
      <c r="C7" s="922"/>
      <c r="D7" s="922"/>
      <c r="E7" s="922"/>
      <c r="F7" s="922"/>
      <c r="G7" s="922"/>
      <c r="H7" s="922"/>
      <c r="I7" s="922"/>
      <c r="J7" s="922"/>
      <c r="K7" s="922"/>
      <c r="L7" s="922"/>
      <c r="M7" s="923"/>
    </row>
    <row r="8" s="79" customFormat="true" ht="39" hidden="false" customHeight="true" outlineLevel="0" collapsed="false">
      <c r="A8" s="924" t="s">
        <v>73</v>
      </c>
      <c r="B8" s="924"/>
      <c r="C8" s="924"/>
      <c r="D8" s="924"/>
      <c r="E8" s="924"/>
      <c r="F8" s="924"/>
      <c r="G8" s="924"/>
      <c r="H8" s="924"/>
      <c r="I8" s="924"/>
      <c r="J8" s="924"/>
      <c r="K8" s="924"/>
      <c r="L8" s="924"/>
      <c r="M8" s="924"/>
      <c r="N8" s="924"/>
      <c r="O8" s="924"/>
      <c r="P8" s="924"/>
      <c r="Q8" s="924"/>
      <c r="R8" s="924"/>
      <c r="S8" s="924"/>
      <c r="T8" s="924"/>
    </row>
    <row r="9" s="18" customFormat="true" ht="21.75" hidden="false" customHeight="true" outlineLevel="0" collapsed="false">
      <c r="A9" s="925" t="s">
        <v>417</v>
      </c>
      <c r="B9" s="925"/>
      <c r="C9" s="925"/>
      <c r="D9" s="925"/>
      <c r="E9" s="925"/>
      <c r="F9" s="925"/>
      <c r="G9" s="925"/>
      <c r="H9" s="925"/>
      <c r="I9" s="925"/>
      <c r="J9" s="925"/>
      <c r="K9" s="925"/>
      <c r="L9" s="925"/>
      <c r="M9" s="925"/>
      <c r="N9" s="925"/>
      <c r="O9" s="925"/>
      <c r="P9" s="925"/>
      <c r="Q9" s="925"/>
      <c r="R9" s="925"/>
      <c r="S9" s="925"/>
      <c r="T9" s="925"/>
      <c r="U9" s="21"/>
      <c r="V9" s="21"/>
      <c r="W9" s="925" t="s">
        <v>417</v>
      </c>
      <c r="X9" s="925"/>
      <c r="Y9" s="925"/>
      <c r="Z9" s="925"/>
      <c r="AA9" s="925"/>
      <c r="AB9" s="925"/>
      <c r="AC9" s="925"/>
      <c r="AD9" s="925"/>
      <c r="AE9" s="925"/>
      <c r="AF9" s="925"/>
      <c r="AG9" s="925"/>
      <c r="AH9" s="925"/>
    </row>
    <row r="10" s="18" customFormat="true" ht="12.75" hidden="false" customHeight="true" outlineLevel="0" collapsed="false">
      <c r="A10" s="926" t="s">
        <v>418</v>
      </c>
      <c r="B10" s="927" t="s">
        <v>419</v>
      </c>
      <c r="C10" s="928" t="s">
        <v>46</v>
      </c>
      <c r="D10" s="928"/>
      <c r="E10" s="928"/>
      <c r="F10" s="928"/>
      <c r="G10" s="928"/>
      <c r="H10" s="927" t="s">
        <v>420</v>
      </c>
      <c r="I10" s="927" t="s">
        <v>78</v>
      </c>
      <c r="J10" s="927" t="s">
        <v>79</v>
      </c>
      <c r="K10" s="927" t="s">
        <v>421</v>
      </c>
      <c r="L10" s="927" t="s">
        <v>422</v>
      </c>
      <c r="M10" s="927" t="s">
        <v>414</v>
      </c>
      <c r="N10" s="927"/>
      <c r="O10" s="927" t="s">
        <v>415</v>
      </c>
      <c r="P10" s="118" t="s">
        <v>83</v>
      </c>
      <c r="Q10" s="929" t="s">
        <v>423</v>
      </c>
      <c r="R10" s="929"/>
      <c r="S10" s="929"/>
      <c r="T10" s="929"/>
      <c r="U10" s="21"/>
      <c r="V10" s="21"/>
      <c r="W10" s="926" t="s">
        <v>418</v>
      </c>
      <c r="X10" s="930" t="s">
        <v>419</v>
      </c>
      <c r="Y10" s="928" t="s">
        <v>46</v>
      </c>
      <c r="Z10" s="928"/>
      <c r="AA10" s="928"/>
      <c r="AB10" s="928"/>
      <c r="AC10" s="928"/>
      <c r="AD10" s="927" t="s">
        <v>420</v>
      </c>
      <c r="AE10" s="930" t="s">
        <v>78</v>
      </c>
      <c r="AF10" s="930" t="s">
        <v>79</v>
      </c>
      <c r="AG10" s="927" t="s">
        <v>421</v>
      </c>
      <c r="AH10" s="929" t="s">
        <v>422</v>
      </c>
    </row>
    <row r="11" s="18" customFormat="true" ht="87.75" hidden="false" customHeight="true" outlineLevel="0" collapsed="false">
      <c r="A11" s="926"/>
      <c r="B11" s="927"/>
      <c r="C11" s="928"/>
      <c r="D11" s="928"/>
      <c r="E11" s="928"/>
      <c r="F11" s="928"/>
      <c r="G11" s="928"/>
      <c r="H11" s="927"/>
      <c r="I11" s="927"/>
      <c r="J11" s="927"/>
      <c r="K11" s="927"/>
      <c r="L11" s="927"/>
      <c r="M11" s="927"/>
      <c r="N11" s="927"/>
      <c r="O11" s="927"/>
      <c r="P11" s="118"/>
      <c r="Q11" s="929"/>
      <c r="R11" s="929"/>
      <c r="S11" s="929"/>
      <c r="T11" s="929"/>
      <c r="U11" s="21"/>
      <c r="V11" s="21"/>
      <c r="W11" s="926"/>
      <c r="X11" s="930"/>
      <c r="Y11" s="928"/>
      <c r="Z11" s="928"/>
      <c r="AA11" s="928"/>
      <c r="AB11" s="928"/>
      <c r="AC11" s="928"/>
      <c r="AD11" s="927"/>
      <c r="AE11" s="930"/>
      <c r="AF11" s="930"/>
      <c r="AG11" s="927"/>
      <c r="AH11" s="929"/>
    </row>
    <row r="12" s="18" customFormat="true" ht="63.75" hidden="false" customHeight="true" outlineLevel="0" collapsed="false">
      <c r="A12" s="931" t="n">
        <f aca="false">W12</f>
        <v>1</v>
      </c>
      <c r="B12" s="932" t="n">
        <f aca="false">X12</f>
        <v>1.1</v>
      </c>
      <c r="C12" s="933" t="str">
        <f aca="false">Y12</f>
        <v>Young people reached by life-skill based HIV/AIDS education in schools-grade 7 and above (number and percentage)</v>
      </c>
      <c r="D12" s="933"/>
      <c r="E12" s="933"/>
      <c r="F12" s="933"/>
      <c r="G12" s="933"/>
      <c r="H12" s="899" t="str">
        <f aca="false">AD12</f>
        <v>GF</v>
      </c>
      <c r="I12" s="899" t="str">
        <f aca="false">AE12</f>
        <v>Y-over program term</v>
      </c>
      <c r="J12" s="899" t="str">
        <f aca="false">AF12</f>
        <v>Yes - Top 10</v>
      </c>
      <c r="K12" s="934" t="n">
        <f aca="false">AG12</f>
        <v>62100</v>
      </c>
      <c r="L12" s="935" t="n">
        <f aca="false">AH12</f>
        <v>45528</v>
      </c>
      <c r="M12" s="936"/>
      <c r="N12" s="936"/>
      <c r="O12" s="937"/>
      <c r="P12" s="938"/>
      <c r="Q12" s="939"/>
      <c r="R12" s="939"/>
      <c r="S12" s="939"/>
      <c r="T12" s="939"/>
      <c r="U12" s="21"/>
      <c r="V12" s="21"/>
      <c r="W12" s="931" t="n">
        <f aca="false">IF('PR_Programmatic Progress_1B'!A12="","",'PR_Programmatic Progress_1B'!A12)</f>
        <v>1</v>
      </c>
      <c r="X12" s="932" t="n">
        <f aca="false">IF('PR_Programmatic Progress_1B'!B12="","",'PR_Programmatic Progress_1B'!B12)</f>
        <v>1.1</v>
      </c>
      <c r="Y12" s="933" t="str">
        <f aca="false">IF('PR_Programmatic Progress_1B'!C12="","",'PR_Programmatic Progress_1B'!C12)</f>
        <v>Young people reached by life-skill based HIV/AIDS education in schools-grade 7 and above (number and percentage)</v>
      </c>
      <c r="Z12" s="933"/>
      <c r="AA12" s="933"/>
      <c r="AB12" s="933"/>
      <c r="AC12" s="933"/>
      <c r="AD12" s="899" t="str">
        <f aca="false">IF('PR_Programmatic Progress_1B'!G12="","",'PR_Programmatic Progress_1B'!G12)</f>
        <v>GF</v>
      </c>
      <c r="AE12" s="899" t="str">
        <f aca="false">IF('PR_Programmatic Progress_1B'!H12="","",'PR_Programmatic Progress_1B'!H12)</f>
        <v>Y-over program term</v>
      </c>
      <c r="AF12" s="899" t="str">
        <f aca="false">IF('PR_Programmatic Progress_1B'!I12="","",'PR_Programmatic Progress_1B'!I12)</f>
        <v>Yes - Top 10</v>
      </c>
      <c r="AG12" s="897" t="n">
        <f aca="false">IF('PR_Programmatic Progress_1B'!L12="","",'PR_Programmatic Progress_1B'!L12)</f>
        <v>62100</v>
      </c>
      <c r="AH12" s="940" t="n">
        <f aca="false">IF('PR_Programmatic Progress_1B'!M12="","",'PR_Programmatic Progress_1B'!M12)</f>
        <v>45528</v>
      </c>
    </row>
    <row r="13" s="18" customFormat="true" ht="63.75" hidden="false" customHeight="true" outlineLevel="0" collapsed="false">
      <c r="A13" s="941" t="n">
        <f aca="false">W13</f>
        <v>1</v>
      </c>
      <c r="B13" s="942" t="n">
        <f aca="false">X13</f>
        <v>1.2</v>
      </c>
      <c r="C13" s="943" t="str">
        <f aca="false">Y13</f>
        <v>Number of teachers trained on life skill based HIV/AIDS education</v>
      </c>
      <c r="D13" s="943"/>
      <c r="E13" s="943"/>
      <c r="F13" s="943"/>
      <c r="G13" s="943"/>
      <c r="H13" s="899" t="str">
        <f aca="false">AD13</f>
        <v>GF</v>
      </c>
      <c r="I13" s="899" t="str">
        <f aca="false">AE13</f>
        <v>Y-over program term</v>
      </c>
      <c r="J13" s="899" t="str">
        <f aca="false">AF13</f>
        <v>No</v>
      </c>
      <c r="K13" s="934" t="n">
        <f aca="false">AG13</f>
        <v>629</v>
      </c>
      <c r="L13" s="944" t="n">
        <f aca="false">AH13</f>
        <v>1379</v>
      </c>
      <c r="M13" s="896"/>
      <c r="N13" s="896"/>
      <c r="O13" s="945"/>
      <c r="P13" s="946"/>
      <c r="Q13" s="947"/>
      <c r="R13" s="947"/>
      <c r="S13" s="947"/>
      <c r="T13" s="947"/>
      <c r="U13" s="21"/>
      <c r="V13" s="21"/>
      <c r="W13" s="941" t="n">
        <f aca="false">IF('PR_Programmatic Progress_1B'!A13="","",'PR_Programmatic Progress_1B'!A13)</f>
        <v>1</v>
      </c>
      <c r="X13" s="942" t="n">
        <f aca="false">IF('PR_Programmatic Progress_1B'!B13="","",'PR_Programmatic Progress_1B'!B13)</f>
        <v>1.2</v>
      </c>
      <c r="Y13" s="943" t="str">
        <f aca="false">IF('PR_Programmatic Progress_1B'!C13="","",'PR_Programmatic Progress_1B'!C13)</f>
        <v>Number of teachers trained on life skill based HIV/AIDS education</v>
      </c>
      <c r="Z13" s="943"/>
      <c r="AA13" s="943"/>
      <c r="AB13" s="943"/>
      <c r="AC13" s="943"/>
      <c r="AD13" s="899" t="str">
        <f aca="false">IF('PR_Programmatic Progress_1B'!G13="","",'PR_Programmatic Progress_1B'!G13)</f>
        <v>GF</v>
      </c>
      <c r="AE13" s="899" t="str">
        <f aca="false">IF('PR_Programmatic Progress_1B'!H13="","",'PR_Programmatic Progress_1B'!H13)</f>
        <v>Y-over program term</v>
      </c>
      <c r="AF13" s="899" t="str">
        <f aca="false">IF('PR_Programmatic Progress_1B'!I13="","",'PR_Programmatic Progress_1B'!I13)</f>
        <v>No</v>
      </c>
      <c r="AG13" s="897" t="n">
        <f aca="false">IF('PR_Programmatic Progress_1B'!L13="","",'PR_Programmatic Progress_1B'!L13)</f>
        <v>629</v>
      </c>
      <c r="AH13" s="948" t="n">
        <f aca="false">IF('PR_Programmatic Progress_1B'!M13="","",'PR_Programmatic Progress_1B'!M13)</f>
        <v>1379</v>
      </c>
    </row>
    <row r="14" s="18" customFormat="true" ht="63.75" hidden="false" customHeight="true" outlineLevel="0" collapsed="false">
      <c r="A14" s="941" t="n">
        <f aca="false">W14</f>
        <v>1</v>
      </c>
      <c r="B14" s="942" t="n">
        <f aca="false">X14</f>
        <v>1.3</v>
      </c>
      <c r="C14" s="943" t="str">
        <f aca="false">Y14</f>
        <v>% of young people 15-24 in school who both correctly identify ways of preventing sexual transmission of HIV and who reject the major misconceptions about HIV transmission (UNGASS)</v>
      </c>
      <c r="D14" s="943"/>
      <c r="E14" s="943"/>
      <c r="F14" s="943"/>
      <c r="G14" s="943"/>
      <c r="H14" s="899" t="str">
        <f aca="false">AD14</f>
        <v>National Program</v>
      </c>
      <c r="I14" s="899" t="str">
        <f aca="false">AE14</f>
        <v>N-not cumulative</v>
      </c>
      <c r="J14" s="899" t="str">
        <f aca="false">AF14</f>
        <v>Yes - Top 10</v>
      </c>
      <c r="K14" s="934" t="str">
        <f aca="false">AG14</f>
        <v>N/A</v>
      </c>
      <c r="L14" s="944" t="n">
        <f aca="false">AH14</f>
        <v>0</v>
      </c>
      <c r="M14" s="896"/>
      <c r="N14" s="896"/>
      <c r="O14" s="897"/>
      <c r="P14" s="949"/>
      <c r="Q14" s="950"/>
      <c r="R14" s="950"/>
      <c r="S14" s="950"/>
      <c r="T14" s="950"/>
      <c r="U14" s="21"/>
      <c r="V14" s="21"/>
      <c r="W14" s="941" t="n">
        <f aca="false">IF('PR_Programmatic Progress_1B'!A14="","",'PR_Programmatic Progress_1B'!A14)</f>
        <v>1</v>
      </c>
      <c r="X14" s="942" t="n">
        <f aca="false">IF('PR_Programmatic Progress_1B'!B14="","",'PR_Programmatic Progress_1B'!B14)</f>
        <v>1.3</v>
      </c>
      <c r="Y14" s="943" t="str">
        <f aca="false">IF('PR_Programmatic Progress_1B'!C14="","",'PR_Programmatic Progress_1B'!C14)</f>
        <v>% of young people 15-24 in school who both correctly identify ways of preventing sexual transmission of HIV and who reject the major misconceptions about HIV transmission (UNGASS)</v>
      </c>
      <c r="Z14" s="943"/>
      <c r="AA14" s="943"/>
      <c r="AB14" s="943"/>
      <c r="AC14" s="943"/>
      <c r="AD14" s="899" t="str">
        <f aca="false">IF('PR_Programmatic Progress_1B'!G14="","",'PR_Programmatic Progress_1B'!G14)</f>
        <v>National Program</v>
      </c>
      <c r="AE14" s="899" t="str">
        <f aca="false">IF('PR_Programmatic Progress_1B'!H14="","",'PR_Programmatic Progress_1B'!H14)</f>
        <v>N-not cumulative</v>
      </c>
      <c r="AF14" s="899" t="str">
        <f aca="false">IF('PR_Programmatic Progress_1B'!I14="","",'PR_Programmatic Progress_1B'!I14)</f>
        <v>Yes - Top 10</v>
      </c>
      <c r="AG14" s="897" t="str">
        <f aca="false">IF('PR_Programmatic Progress_1B'!L14="","",'PR_Programmatic Progress_1B'!L14)</f>
        <v>N/A</v>
      </c>
      <c r="AH14" s="948" t="n">
        <f aca="false">IF('PR_Programmatic Progress_1B'!M14="","",'PR_Programmatic Progress_1B'!M14)</f>
        <v>0</v>
      </c>
    </row>
    <row r="15" s="18" customFormat="true" ht="63.75" hidden="false" customHeight="true" outlineLevel="0" collapsed="false">
      <c r="A15" s="941" t="n">
        <f aca="false">W15</f>
        <v>1</v>
      </c>
      <c r="B15" s="942" t="n">
        <f aca="false">X15</f>
        <v>1.4</v>
      </c>
      <c r="C15" s="943" t="str">
        <f aca="false">Y15</f>
        <v>People reached by HIV/AIDS education in out-of-school settings  </v>
      </c>
      <c r="D15" s="943"/>
      <c r="E15" s="943"/>
      <c r="F15" s="943"/>
      <c r="G15" s="943"/>
      <c r="H15" s="899" t="str">
        <f aca="false">AD15</f>
        <v>GF</v>
      </c>
      <c r="I15" s="899" t="str">
        <f aca="false">AE15</f>
        <v>Y-over program term</v>
      </c>
      <c r="J15" s="899" t="str">
        <f aca="false">AF15</f>
        <v>Yes - Top 10</v>
      </c>
      <c r="K15" s="934" t="n">
        <f aca="false">AG15</f>
        <v>21350</v>
      </c>
      <c r="L15" s="944" t="n">
        <f aca="false">AH15</f>
        <v>48843</v>
      </c>
      <c r="M15" s="896"/>
      <c r="N15" s="896"/>
      <c r="O15" s="897"/>
      <c r="P15" s="949"/>
      <c r="Q15" s="950"/>
      <c r="R15" s="950"/>
      <c r="S15" s="950"/>
      <c r="T15" s="950"/>
      <c r="U15" s="21"/>
      <c r="V15" s="21"/>
      <c r="W15" s="941" t="n">
        <f aca="false">IF('PR_Programmatic Progress_1B'!A15="","",'PR_Programmatic Progress_1B'!A15)</f>
        <v>1</v>
      </c>
      <c r="X15" s="942" t="n">
        <f aca="false">IF('PR_Programmatic Progress_1B'!B15="","",'PR_Programmatic Progress_1B'!B15)</f>
        <v>1.4</v>
      </c>
      <c r="Y15" s="943" t="str">
        <f aca="false">IF('PR_Programmatic Progress_1B'!C15="","",'PR_Programmatic Progress_1B'!C15)</f>
        <v>People reached by HIV/AIDS education in out-of-school settings  </v>
      </c>
      <c r="Z15" s="943"/>
      <c r="AA15" s="943"/>
      <c r="AB15" s="943"/>
      <c r="AC15" s="943"/>
      <c r="AD15" s="899" t="str">
        <f aca="false">IF('PR_Programmatic Progress_1B'!G15="","",'PR_Programmatic Progress_1B'!G15)</f>
        <v>GF</v>
      </c>
      <c r="AE15" s="899" t="str">
        <f aca="false">IF('PR_Programmatic Progress_1B'!H15="","",'PR_Programmatic Progress_1B'!H15)</f>
        <v>Y-over program term</v>
      </c>
      <c r="AF15" s="899" t="str">
        <f aca="false">IF('PR_Programmatic Progress_1B'!I15="","",'PR_Programmatic Progress_1B'!I15)</f>
        <v>Yes - Top 10</v>
      </c>
      <c r="AG15" s="897" t="n">
        <f aca="false">IF('PR_Programmatic Progress_1B'!L15="","",'PR_Programmatic Progress_1B'!L15)</f>
        <v>21350</v>
      </c>
      <c r="AH15" s="948" t="n">
        <f aca="false">IF('PR_Programmatic Progress_1B'!M15="","",'PR_Programmatic Progress_1B'!M15)</f>
        <v>48843</v>
      </c>
    </row>
    <row r="16" s="18" customFormat="true" ht="63.75" hidden="false" customHeight="true" outlineLevel="0" collapsed="false">
      <c r="A16" s="941" t="n">
        <f aca="false">W16</f>
        <v>1</v>
      </c>
      <c r="B16" s="942" t="n">
        <f aca="false">X16</f>
        <v>1.5</v>
      </c>
      <c r="C16" s="943" t="str">
        <f aca="false">Y16</f>
        <v>Non Formal Education Instructors trained to provide HIV out-of-school education</v>
      </c>
      <c r="D16" s="943"/>
      <c r="E16" s="943"/>
      <c r="F16" s="943"/>
      <c r="G16" s="943"/>
      <c r="H16" s="899" t="str">
        <f aca="false">AD16</f>
        <v>GF</v>
      </c>
      <c r="I16" s="899" t="str">
        <f aca="false">AE16</f>
        <v>Y-over program term</v>
      </c>
      <c r="J16" s="899" t="str">
        <f aca="false">AF16</f>
        <v>Yes - Top 10</v>
      </c>
      <c r="K16" s="934" t="n">
        <f aca="false">AG16</f>
        <v>887</v>
      </c>
      <c r="L16" s="944" t="n">
        <f aca="false">AH16</f>
        <v>816</v>
      </c>
      <c r="M16" s="896"/>
      <c r="N16" s="896"/>
      <c r="O16" s="897"/>
      <c r="P16" s="949"/>
      <c r="Q16" s="950"/>
      <c r="R16" s="950"/>
      <c r="S16" s="950"/>
      <c r="T16" s="950"/>
      <c r="U16" s="21"/>
      <c r="V16" s="21"/>
      <c r="W16" s="941" t="n">
        <f aca="false">IF('PR_Programmatic Progress_1B'!A16="","",'PR_Programmatic Progress_1B'!A16)</f>
        <v>1</v>
      </c>
      <c r="X16" s="942" t="n">
        <f aca="false">IF('PR_Programmatic Progress_1B'!B16="","",'PR_Programmatic Progress_1B'!B16)</f>
        <v>1.5</v>
      </c>
      <c r="Y16" s="943" t="str">
        <f aca="false">IF('PR_Programmatic Progress_1B'!C16="","",'PR_Programmatic Progress_1B'!C16)</f>
        <v>Non Formal Education Instructors trained to provide HIV out-of-school education</v>
      </c>
      <c r="Z16" s="943"/>
      <c r="AA16" s="943"/>
      <c r="AB16" s="943"/>
      <c r="AC16" s="943"/>
      <c r="AD16" s="899" t="str">
        <f aca="false">IF('PR_Programmatic Progress_1B'!G16="","",'PR_Programmatic Progress_1B'!G16)</f>
        <v>GF</v>
      </c>
      <c r="AE16" s="899" t="str">
        <f aca="false">IF('PR_Programmatic Progress_1B'!H16="","",'PR_Programmatic Progress_1B'!H16)</f>
        <v>Y-over program term</v>
      </c>
      <c r="AF16" s="899" t="str">
        <f aca="false">IF('PR_Programmatic Progress_1B'!I16="","",'PR_Programmatic Progress_1B'!I16)</f>
        <v>Yes - Top 10</v>
      </c>
      <c r="AG16" s="897" t="n">
        <f aca="false">IF('PR_Programmatic Progress_1B'!L16="","",'PR_Programmatic Progress_1B'!L16)</f>
        <v>887</v>
      </c>
      <c r="AH16" s="948" t="n">
        <f aca="false">IF('PR_Programmatic Progress_1B'!M16="","",'PR_Programmatic Progress_1B'!M16)</f>
        <v>816</v>
      </c>
    </row>
    <row r="17" s="18" customFormat="true" ht="63.75" hidden="false" customHeight="true" outlineLevel="0" collapsed="false">
      <c r="A17" s="941" t="n">
        <f aca="false">W17</f>
        <v>1</v>
      </c>
      <c r="B17" s="942" t="n">
        <f aca="false">X17</f>
        <v>1.6</v>
      </c>
      <c r="C17" s="943" t="str">
        <f aca="false">Y17</f>
        <v>Number of Transport workers reached with HIV education </v>
      </c>
      <c r="D17" s="943"/>
      <c r="E17" s="943"/>
      <c r="F17" s="943"/>
      <c r="G17" s="943"/>
      <c r="H17" s="899" t="str">
        <f aca="false">AD17</f>
        <v>GF and other donors</v>
      </c>
      <c r="I17" s="899" t="str">
        <f aca="false">AE17</f>
        <v>Y-over program term</v>
      </c>
      <c r="J17" s="899" t="str">
        <f aca="false">AF17</f>
        <v>Yes - Top 10</v>
      </c>
      <c r="K17" s="934" t="n">
        <f aca="false">AG17</f>
        <v>880</v>
      </c>
      <c r="L17" s="944" t="n">
        <f aca="false">AH17</f>
        <v>1442</v>
      </c>
      <c r="M17" s="896"/>
      <c r="N17" s="896"/>
      <c r="O17" s="897"/>
      <c r="P17" s="949"/>
      <c r="Q17" s="950"/>
      <c r="R17" s="950"/>
      <c r="S17" s="950"/>
      <c r="T17" s="950"/>
      <c r="U17" s="21"/>
      <c r="V17" s="21"/>
      <c r="W17" s="941" t="n">
        <f aca="false">IF('PR_Programmatic Progress_1B'!A17="","",'PR_Programmatic Progress_1B'!A17)</f>
        <v>1</v>
      </c>
      <c r="X17" s="942" t="n">
        <f aca="false">IF('PR_Programmatic Progress_1B'!B17="","",'PR_Programmatic Progress_1B'!B17)</f>
        <v>1.6</v>
      </c>
      <c r="Y17" s="943" t="str">
        <f aca="false">IF('PR_Programmatic Progress_1B'!C17="","",'PR_Programmatic Progress_1B'!C17)</f>
        <v>Number of Transport workers reached with HIV education </v>
      </c>
      <c r="Z17" s="943"/>
      <c r="AA17" s="943"/>
      <c r="AB17" s="943"/>
      <c r="AC17" s="943"/>
      <c r="AD17" s="899" t="str">
        <f aca="false">IF('PR_Programmatic Progress_1B'!G17="","",'PR_Programmatic Progress_1B'!G17)</f>
        <v>GF and other donors</v>
      </c>
      <c r="AE17" s="899" t="str">
        <f aca="false">IF('PR_Programmatic Progress_1B'!H17="","",'PR_Programmatic Progress_1B'!H17)</f>
        <v>Y-over program term</v>
      </c>
      <c r="AF17" s="899" t="str">
        <f aca="false">IF('PR_Programmatic Progress_1B'!I17="","",'PR_Programmatic Progress_1B'!I17)</f>
        <v>Yes - Top 10</v>
      </c>
      <c r="AG17" s="897" t="n">
        <f aca="false">IF('PR_Programmatic Progress_1B'!L17="","",'PR_Programmatic Progress_1B'!L17)</f>
        <v>880</v>
      </c>
      <c r="AH17" s="948" t="n">
        <f aca="false">IF('PR_Programmatic Progress_1B'!M17="","",'PR_Programmatic Progress_1B'!M17)</f>
        <v>1442</v>
      </c>
    </row>
    <row r="18" s="18" customFormat="true" ht="63.75" hidden="false" customHeight="true" outlineLevel="0" collapsed="false">
      <c r="A18" s="941" t="n">
        <f aca="false">W18</f>
        <v>1</v>
      </c>
      <c r="B18" s="942" t="n">
        <f aca="false">X18</f>
        <v>1.7</v>
      </c>
      <c r="C18" s="943" t="str">
        <f aca="false">Y18</f>
        <v>Number of Most at Risk individuals reached with education materials (primary substance users and sex workers)</v>
      </c>
      <c r="D18" s="943"/>
      <c r="E18" s="943"/>
      <c r="F18" s="943"/>
      <c r="G18" s="943"/>
      <c r="H18" s="899" t="str">
        <f aca="false">AD18</f>
        <v>GF and other donors</v>
      </c>
      <c r="I18" s="899" t="str">
        <f aca="false">AE18</f>
        <v>Y-over program term</v>
      </c>
      <c r="J18" s="899" t="str">
        <f aca="false">AF18</f>
        <v>No</v>
      </c>
      <c r="K18" s="934" t="n">
        <f aca="false">AG18</f>
        <v>200</v>
      </c>
      <c r="L18" s="944" t="n">
        <f aca="false">AH18</f>
        <v>667</v>
      </c>
      <c r="M18" s="896"/>
      <c r="N18" s="896"/>
      <c r="O18" s="897"/>
      <c r="P18" s="949"/>
      <c r="Q18" s="950"/>
      <c r="R18" s="950"/>
      <c r="S18" s="950"/>
      <c r="T18" s="950"/>
      <c r="U18" s="21"/>
      <c r="V18" s="21"/>
      <c r="W18" s="941" t="n">
        <f aca="false">IF('PR_Programmatic Progress_1B'!A18="","",'PR_Programmatic Progress_1B'!A18)</f>
        <v>1</v>
      </c>
      <c r="X18" s="942" t="n">
        <f aca="false">IF('PR_Programmatic Progress_1B'!B18="","",'PR_Programmatic Progress_1B'!B18)</f>
        <v>1.7</v>
      </c>
      <c r="Y18" s="943" t="str">
        <f aca="false">IF('PR_Programmatic Progress_1B'!C18="","",'PR_Programmatic Progress_1B'!C18)</f>
        <v>Number of Most at Risk individuals reached with education materials (primary substance users and sex workers)</v>
      </c>
      <c r="Z18" s="943"/>
      <c r="AA18" s="943"/>
      <c r="AB18" s="943"/>
      <c r="AC18" s="943"/>
      <c r="AD18" s="899" t="str">
        <f aca="false">IF('PR_Programmatic Progress_1B'!G18="","",'PR_Programmatic Progress_1B'!G18)</f>
        <v>GF and other donors</v>
      </c>
      <c r="AE18" s="899" t="str">
        <f aca="false">IF('PR_Programmatic Progress_1B'!H18="","",'PR_Programmatic Progress_1B'!H18)</f>
        <v>Y-over program term</v>
      </c>
      <c r="AF18" s="899" t="str">
        <f aca="false">IF('PR_Programmatic Progress_1B'!I18="","",'PR_Programmatic Progress_1B'!I18)</f>
        <v>No</v>
      </c>
      <c r="AG18" s="897" t="n">
        <f aca="false">IF('PR_Programmatic Progress_1B'!L18="","",'PR_Programmatic Progress_1B'!L18)</f>
        <v>200</v>
      </c>
      <c r="AH18" s="948" t="n">
        <f aca="false">IF('PR_Programmatic Progress_1B'!M18="","",'PR_Programmatic Progress_1B'!M18)</f>
        <v>667</v>
      </c>
    </row>
    <row r="19" s="18" customFormat="true" ht="63.75" hidden="false" customHeight="true" outlineLevel="0" collapsed="false">
      <c r="A19" s="941" t="n">
        <f aca="false">W19</f>
        <v>1</v>
      </c>
      <c r="B19" s="942" t="n">
        <f aca="false">X19</f>
        <v>1.8</v>
      </c>
      <c r="C19" s="943" t="str">
        <f aca="false">Y19</f>
        <v>Number of uniformed personnel and their families participating in HIV Awareness workshops</v>
      </c>
      <c r="D19" s="943"/>
      <c r="E19" s="943"/>
      <c r="F19" s="943"/>
      <c r="G19" s="943"/>
      <c r="H19" s="899" t="str">
        <f aca="false">AD19</f>
        <v>GF and other donors</v>
      </c>
      <c r="I19" s="899" t="str">
        <f aca="false">AE19</f>
        <v>Y-over program term</v>
      </c>
      <c r="J19" s="899" t="str">
        <f aca="false">AF19</f>
        <v>Yes - Top 10</v>
      </c>
      <c r="K19" s="934" t="n">
        <f aca="false">AG19</f>
        <v>15000</v>
      </c>
      <c r="L19" s="944" t="n">
        <f aca="false">AH19</f>
        <v>14972</v>
      </c>
      <c r="M19" s="896"/>
      <c r="N19" s="896"/>
      <c r="O19" s="897"/>
      <c r="P19" s="949"/>
      <c r="Q19" s="950"/>
      <c r="R19" s="950"/>
      <c r="S19" s="950"/>
      <c r="T19" s="950"/>
      <c r="U19" s="21"/>
      <c r="V19" s="21"/>
      <c r="W19" s="941" t="n">
        <f aca="false">IF('PR_Programmatic Progress_1B'!A19="","",'PR_Programmatic Progress_1B'!A19)</f>
        <v>1</v>
      </c>
      <c r="X19" s="942" t="n">
        <f aca="false">IF('PR_Programmatic Progress_1B'!B19="","",'PR_Programmatic Progress_1B'!B19)</f>
        <v>1.8</v>
      </c>
      <c r="Y19" s="943" t="str">
        <f aca="false">IF('PR_Programmatic Progress_1B'!C19="","",'PR_Programmatic Progress_1B'!C19)</f>
        <v>Number of uniformed personnel and their families participating in HIV Awareness workshops</v>
      </c>
      <c r="Z19" s="943"/>
      <c r="AA19" s="943"/>
      <c r="AB19" s="943"/>
      <c r="AC19" s="943"/>
      <c r="AD19" s="899" t="str">
        <f aca="false">IF('PR_Programmatic Progress_1B'!G19="","",'PR_Programmatic Progress_1B'!G19)</f>
        <v>GF and other donors</v>
      </c>
      <c r="AE19" s="899" t="str">
        <f aca="false">IF('PR_Programmatic Progress_1B'!H19="","",'PR_Programmatic Progress_1B'!H19)</f>
        <v>Y-over program term</v>
      </c>
      <c r="AF19" s="899" t="str">
        <f aca="false">IF('PR_Programmatic Progress_1B'!I19="","",'PR_Programmatic Progress_1B'!I19)</f>
        <v>Yes - Top 10</v>
      </c>
      <c r="AG19" s="897" t="n">
        <f aca="false">IF('PR_Programmatic Progress_1B'!L19="","",'PR_Programmatic Progress_1B'!L19)</f>
        <v>15000</v>
      </c>
      <c r="AH19" s="948" t="n">
        <f aca="false">IF('PR_Programmatic Progress_1B'!M19="","",'PR_Programmatic Progress_1B'!M19)</f>
        <v>14972</v>
      </c>
    </row>
    <row r="20" s="18" customFormat="true" ht="63.75" hidden="false" customHeight="true" outlineLevel="0" collapsed="false">
      <c r="A20" s="941" t="n">
        <f aca="false">W20</f>
        <v>1</v>
      </c>
      <c r="B20" s="942" t="n">
        <f aca="false">X20</f>
        <v>1.9</v>
      </c>
      <c r="C20" s="943" t="str">
        <f aca="false">Y20</f>
        <v>Number of monks, nuns and members of non-formal religious groups reached by HIV/AIDS education</v>
      </c>
      <c r="D20" s="943"/>
      <c r="E20" s="943"/>
      <c r="F20" s="943"/>
      <c r="G20" s="943"/>
      <c r="H20" s="899" t="str">
        <f aca="false">AD20</f>
        <v>GF and other donors</v>
      </c>
      <c r="I20" s="899" t="str">
        <f aca="false">AE20</f>
        <v>Y-over program term</v>
      </c>
      <c r="J20" s="899" t="str">
        <f aca="false">AF20</f>
        <v>Yes - Top 10</v>
      </c>
      <c r="K20" s="934" t="n">
        <f aca="false">AG20</f>
        <v>7500</v>
      </c>
      <c r="L20" s="944" t="n">
        <f aca="false">AH20</f>
        <v>6434</v>
      </c>
      <c r="M20" s="896"/>
      <c r="N20" s="896"/>
      <c r="O20" s="897"/>
      <c r="P20" s="949"/>
      <c r="Q20" s="950"/>
      <c r="R20" s="950"/>
      <c r="S20" s="950"/>
      <c r="T20" s="950"/>
      <c r="U20" s="21"/>
      <c r="V20" s="21"/>
      <c r="W20" s="941" t="n">
        <f aca="false">IF('PR_Programmatic Progress_1B'!A20="","",'PR_Programmatic Progress_1B'!A20)</f>
        <v>1</v>
      </c>
      <c r="X20" s="942" t="n">
        <f aca="false">IF('PR_Programmatic Progress_1B'!B20="","",'PR_Programmatic Progress_1B'!B20)</f>
        <v>1.9</v>
      </c>
      <c r="Y20" s="943" t="str">
        <f aca="false">IF('PR_Programmatic Progress_1B'!C20="","",'PR_Programmatic Progress_1B'!C20)</f>
        <v>Number of monks, nuns and members of non-formal religious groups reached by HIV/AIDS education</v>
      </c>
      <c r="Z20" s="943"/>
      <c r="AA20" s="943"/>
      <c r="AB20" s="943"/>
      <c r="AC20" s="943"/>
      <c r="AD20" s="899" t="str">
        <f aca="false">IF('PR_Programmatic Progress_1B'!G20="","",'PR_Programmatic Progress_1B'!G20)</f>
        <v>GF and other donors</v>
      </c>
      <c r="AE20" s="899" t="str">
        <f aca="false">IF('PR_Programmatic Progress_1B'!H20="","",'PR_Programmatic Progress_1B'!H20)</f>
        <v>Y-over program term</v>
      </c>
      <c r="AF20" s="899" t="str">
        <f aca="false">IF('PR_Programmatic Progress_1B'!I20="","",'PR_Programmatic Progress_1B'!I20)</f>
        <v>Yes - Top 10</v>
      </c>
      <c r="AG20" s="897" t="n">
        <f aca="false">IF('PR_Programmatic Progress_1B'!L20="","",'PR_Programmatic Progress_1B'!L20)</f>
        <v>7500</v>
      </c>
      <c r="AH20" s="948" t="n">
        <f aca="false">IF('PR_Programmatic Progress_1B'!M20="","",'PR_Programmatic Progress_1B'!M20)</f>
        <v>6434</v>
      </c>
    </row>
    <row r="21" s="18" customFormat="true" ht="63.75" hidden="false" customHeight="true" outlineLevel="0" collapsed="false">
      <c r="A21" s="941" t="n">
        <f aca="false">W21</f>
        <v>2</v>
      </c>
      <c r="B21" s="942" t="n">
        <f aca="false">X21</f>
        <v>2.2</v>
      </c>
      <c r="C21" s="943" t="str">
        <f aca="false">Y21</f>
        <v>Number of persons counseled and tested including provision of results</v>
      </c>
      <c r="D21" s="943"/>
      <c r="E21" s="943"/>
      <c r="F21" s="943"/>
      <c r="G21" s="943"/>
      <c r="H21" s="899" t="str">
        <f aca="false">AD21</f>
        <v>GF and other donors</v>
      </c>
      <c r="I21" s="899" t="str">
        <f aca="false">AE21</f>
        <v>Y-over program term</v>
      </c>
      <c r="J21" s="899" t="str">
        <f aca="false">AF21</f>
        <v>Yes - Top 10</v>
      </c>
      <c r="K21" s="934" t="n">
        <f aca="false">AG21</f>
        <v>28000</v>
      </c>
      <c r="L21" s="944" t="n">
        <f aca="false">AH21</f>
        <v>38486</v>
      </c>
      <c r="M21" s="896"/>
      <c r="N21" s="896"/>
      <c r="O21" s="897"/>
      <c r="P21" s="949"/>
      <c r="Q21" s="950"/>
      <c r="R21" s="950"/>
      <c r="S21" s="950"/>
      <c r="T21" s="950"/>
      <c r="U21" s="21"/>
      <c r="V21" s="21"/>
      <c r="W21" s="941" t="n">
        <f aca="false">IF('PR_Programmatic Progress_1B'!A21="","",'PR_Programmatic Progress_1B'!A21)</f>
        <v>2</v>
      </c>
      <c r="X21" s="942" t="n">
        <f aca="false">IF('PR_Programmatic Progress_1B'!B21="","",'PR_Programmatic Progress_1B'!B21)</f>
        <v>2.2</v>
      </c>
      <c r="Y21" s="943" t="str">
        <f aca="false">IF('PR_Programmatic Progress_1B'!C21="","",'PR_Programmatic Progress_1B'!C21)</f>
        <v>Number of persons counseled and tested including provision of results</v>
      </c>
      <c r="Z21" s="943"/>
      <c r="AA21" s="943"/>
      <c r="AB21" s="943"/>
      <c r="AC21" s="943"/>
      <c r="AD21" s="899" t="str">
        <f aca="false">IF('PR_Programmatic Progress_1B'!G21="","",'PR_Programmatic Progress_1B'!G21)</f>
        <v>GF and other donors</v>
      </c>
      <c r="AE21" s="899" t="str">
        <f aca="false">IF('PR_Programmatic Progress_1B'!H21="","",'PR_Programmatic Progress_1B'!H21)</f>
        <v>Y-over program term</v>
      </c>
      <c r="AF21" s="899" t="str">
        <f aca="false">IF('PR_Programmatic Progress_1B'!I21="","",'PR_Programmatic Progress_1B'!I21)</f>
        <v>Yes - Top 10</v>
      </c>
      <c r="AG21" s="897" t="n">
        <f aca="false">IF('PR_Programmatic Progress_1B'!L21="","",'PR_Programmatic Progress_1B'!L21)</f>
        <v>28000</v>
      </c>
      <c r="AH21" s="948" t="n">
        <f aca="false">IF('PR_Programmatic Progress_1B'!M21="","",'PR_Programmatic Progress_1B'!M21)</f>
        <v>38486</v>
      </c>
    </row>
    <row r="22" s="18" customFormat="true" ht="63.75" hidden="false" customHeight="true" outlineLevel="0" collapsed="false">
      <c r="A22" s="941" t="n">
        <f aca="false">W22</f>
        <v>2</v>
      </c>
      <c r="B22" s="942" t="n">
        <f aca="false">X22</f>
        <v>2.3</v>
      </c>
      <c r="C22" s="943" t="str">
        <f aca="false">Y22</f>
        <v>Number of people with advanced HIV infection receiving antiretroviral treatment</v>
      </c>
      <c r="D22" s="943"/>
      <c r="E22" s="943"/>
      <c r="F22" s="943"/>
      <c r="G22" s="943"/>
      <c r="H22" s="899" t="str">
        <f aca="false">AD22</f>
        <v>GF and other donors</v>
      </c>
      <c r="I22" s="899" t="str">
        <f aca="false">AE22</f>
        <v>N-not cumulative</v>
      </c>
      <c r="J22" s="899" t="str">
        <f aca="false">AF22</f>
        <v>Yes - Top 10</v>
      </c>
      <c r="K22" s="934" t="n">
        <f aca="false">AG22</f>
        <v>85</v>
      </c>
      <c r="L22" s="944" t="n">
        <f aca="false">AH22</f>
        <v>59</v>
      </c>
      <c r="M22" s="896"/>
      <c r="N22" s="896"/>
      <c r="O22" s="897"/>
      <c r="P22" s="949"/>
      <c r="Q22" s="950"/>
      <c r="R22" s="950"/>
      <c r="S22" s="950"/>
      <c r="T22" s="950"/>
      <c r="U22" s="21"/>
      <c r="V22" s="21"/>
      <c r="W22" s="941" t="n">
        <f aca="false">IF('PR_Programmatic Progress_1B'!A22="","",'PR_Programmatic Progress_1B'!A22)</f>
        <v>2</v>
      </c>
      <c r="X22" s="942" t="n">
        <f aca="false">IF('PR_Programmatic Progress_1B'!B22="","",'PR_Programmatic Progress_1B'!B22)</f>
        <v>2.3</v>
      </c>
      <c r="Y22" s="943" t="str">
        <f aca="false">IF('PR_Programmatic Progress_1B'!C22="","",'PR_Programmatic Progress_1B'!C22)</f>
        <v>Number of people with advanced HIV infection receiving antiretroviral treatment</v>
      </c>
      <c r="Z22" s="943"/>
      <c r="AA22" s="943"/>
      <c r="AB22" s="943"/>
      <c r="AC22" s="943"/>
      <c r="AD22" s="899" t="str">
        <f aca="false">IF('PR_Programmatic Progress_1B'!G22="","",'PR_Programmatic Progress_1B'!G22)</f>
        <v>GF and other donors</v>
      </c>
      <c r="AE22" s="899" t="str">
        <f aca="false">IF('PR_Programmatic Progress_1B'!H22="","",'PR_Programmatic Progress_1B'!H22)</f>
        <v>N-not cumulative</v>
      </c>
      <c r="AF22" s="899" t="str">
        <f aca="false">IF('PR_Programmatic Progress_1B'!I22="","",'PR_Programmatic Progress_1B'!I22)</f>
        <v>Yes - Top 10</v>
      </c>
      <c r="AG22" s="897" t="n">
        <f aca="false">IF('PR_Programmatic Progress_1B'!L22="","",'PR_Programmatic Progress_1B'!L22)</f>
        <v>85</v>
      </c>
      <c r="AH22" s="948" t="n">
        <f aca="false">IF('PR_Programmatic Progress_1B'!M22="","",'PR_Programmatic Progress_1B'!M22)</f>
        <v>59</v>
      </c>
    </row>
    <row r="23" s="18" customFormat="true" ht="63.75" hidden="false" customHeight="true" outlineLevel="0" collapsed="false">
      <c r="A23" s="941" t="str">
        <f aca="false">W23</f>
        <v/>
      </c>
      <c r="B23" s="942" t="str">
        <f aca="false">X23</f>
        <v/>
      </c>
      <c r="C23" s="943" t="str">
        <f aca="false">Y23</f>
        <v/>
      </c>
      <c r="D23" s="943"/>
      <c r="E23" s="943"/>
      <c r="F23" s="943"/>
      <c r="G23" s="943"/>
      <c r="H23" s="899" t="str">
        <f aca="false">AD23</f>
        <v>Select</v>
      </c>
      <c r="I23" s="899" t="str">
        <f aca="false">AE23</f>
        <v>Select</v>
      </c>
      <c r="J23" s="899" t="str">
        <f aca="false">AF23</f>
        <v>Select</v>
      </c>
      <c r="K23" s="934" t="str">
        <f aca="false">AG23</f>
        <v>-</v>
      </c>
      <c r="L23" s="944" t="str">
        <f aca="false">AH23</f>
        <v>-</v>
      </c>
      <c r="M23" s="896"/>
      <c r="N23" s="896"/>
      <c r="O23" s="897"/>
      <c r="P23" s="949"/>
      <c r="Q23" s="950"/>
      <c r="R23" s="950"/>
      <c r="S23" s="950"/>
      <c r="T23" s="950"/>
      <c r="U23" s="21"/>
      <c r="V23" s="21"/>
      <c r="W23" s="941" t="str">
        <f aca="false">IF('PR_Programmatic Progress_1B'!A23="","",'PR_Programmatic Progress_1B'!A23)</f>
        <v/>
      </c>
      <c r="X23" s="942" t="str">
        <f aca="false">IF('PR_Programmatic Progress_1B'!B23="","",'PR_Programmatic Progress_1B'!B23)</f>
        <v/>
      </c>
      <c r="Y23" s="943" t="str">
        <f aca="false">IF('PR_Programmatic Progress_1B'!C23="","",'PR_Programmatic Progress_1B'!C23)</f>
        <v/>
      </c>
      <c r="Z23" s="943"/>
      <c r="AA23" s="943"/>
      <c r="AB23" s="943"/>
      <c r="AC23" s="943"/>
      <c r="AD23" s="899" t="str">
        <f aca="false">IF('PR_Programmatic Progress_1B'!G23="","",'PR_Programmatic Progress_1B'!G23)</f>
        <v>Select</v>
      </c>
      <c r="AE23" s="899" t="str">
        <f aca="false">IF('PR_Programmatic Progress_1B'!H23="","",'PR_Programmatic Progress_1B'!H23)</f>
        <v>Select</v>
      </c>
      <c r="AF23" s="899" t="str">
        <f aca="false">IF('PR_Programmatic Progress_1B'!I23="","",'PR_Programmatic Progress_1B'!I23)</f>
        <v>Select</v>
      </c>
      <c r="AG23" s="897" t="str">
        <f aca="false">IF('PR_Programmatic Progress_1B'!L23="","",'PR_Programmatic Progress_1B'!L23)</f>
        <v>-</v>
      </c>
      <c r="AH23" s="948" t="str">
        <f aca="false">IF('PR_Programmatic Progress_1B'!M23="","",'PR_Programmatic Progress_1B'!M23)</f>
        <v>-</v>
      </c>
    </row>
    <row r="24" s="18" customFormat="true" ht="63.75" hidden="false" customHeight="true" outlineLevel="0" collapsed="false">
      <c r="A24" s="941" t="str">
        <f aca="false">W24</f>
        <v/>
      </c>
      <c r="B24" s="942" t="str">
        <f aca="false">X24</f>
        <v/>
      </c>
      <c r="C24" s="943" t="str">
        <f aca="false">Y24</f>
        <v/>
      </c>
      <c r="D24" s="943"/>
      <c r="E24" s="943"/>
      <c r="F24" s="943"/>
      <c r="G24" s="943"/>
      <c r="H24" s="899" t="str">
        <f aca="false">AD24</f>
        <v>Select</v>
      </c>
      <c r="I24" s="899" t="str">
        <f aca="false">AE24</f>
        <v>Select</v>
      </c>
      <c r="J24" s="899" t="str">
        <f aca="false">AF24</f>
        <v>Select</v>
      </c>
      <c r="K24" s="934" t="str">
        <f aca="false">AG24</f>
        <v>-</v>
      </c>
      <c r="L24" s="944" t="str">
        <f aca="false">AH24</f>
        <v>-</v>
      </c>
      <c r="M24" s="896"/>
      <c r="N24" s="896"/>
      <c r="O24" s="897"/>
      <c r="P24" s="949"/>
      <c r="Q24" s="950"/>
      <c r="R24" s="950"/>
      <c r="S24" s="950"/>
      <c r="T24" s="950"/>
      <c r="U24" s="21"/>
      <c r="V24" s="21"/>
      <c r="W24" s="941" t="str">
        <f aca="false">IF('PR_Programmatic Progress_1B'!A24="","",'PR_Programmatic Progress_1B'!A24)</f>
        <v/>
      </c>
      <c r="X24" s="942" t="str">
        <f aca="false">IF('PR_Programmatic Progress_1B'!B24="","",'PR_Programmatic Progress_1B'!B24)</f>
        <v/>
      </c>
      <c r="Y24" s="943" t="str">
        <f aca="false">IF('PR_Programmatic Progress_1B'!C24="","",'PR_Programmatic Progress_1B'!C24)</f>
        <v/>
      </c>
      <c r="Z24" s="943"/>
      <c r="AA24" s="943"/>
      <c r="AB24" s="943"/>
      <c r="AC24" s="943"/>
      <c r="AD24" s="899" t="str">
        <f aca="false">IF('PR_Programmatic Progress_1B'!G24="","",'PR_Programmatic Progress_1B'!G24)</f>
        <v>Select</v>
      </c>
      <c r="AE24" s="899" t="str">
        <f aca="false">IF('PR_Programmatic Progress_1B'!H24="","",'PR_Programmatic Progress_1B'!H24)</f>
        <v>Select</v>
      </c>
      <c r="AF24" s="899" t="str">
        <f aca="false">IF('PR_Programmatic Progress_1B'!I24="","",'PR_Programmatic Progress_1B'!I24)</f>
        <v>Select</v>
      </c>
      <c r="AG24" s="897" t="str">
        <f aca="false">IF('PR_Programmatic Progress_1B'!L24="","",'PR_Programmatic Progress_1B'!L24)</f>
        <v>-</v>
      </c>
      <c r="AH24" s="948" t="str">
        <f aca="false">IF('PR_Programmatic Progress_1B'!M24="","",'PR_Programmatic Progress_1B'!M24)</f>
        <v>-</v>
      </c>
    </row>
    <row r="25" s="18" customFormat="true" ht="63.75" hidden="false" customHeight="true" outlineLevel="0" collapsed="false">
      <c r="A25" s="941" t="str">
        <f aca="false">W25</f>
        <v/>
      </c>
      <c r="B25" s="942" t="str">
        <f aca="false">X25</f>
        <v/>
      </c>
      <c r="C25" s="943" t="str">
        <f aca="false">Y25</f>
        <v/>
      </c>
      <c r="D25" s="943"/>
      <c r="E25" s="943"/>
      <c r="F25" s="943"/>
      <c r="G25" s="943"/>
      <c r="H25" s="899" t="str">
        <f aca="false">AD25</f>
        <v>Select</v>
      </c>
      <c r="I25" s="899" t="str">
        <f aca="false">AE25</f>
        <v>Select</v>
      </c>
      <c r="J25" s="899" t="str">
        <f aca="false">AF25</f>
        <v>Select</v>
      </c>
      <c r="K25" s="934" t="str">
        <f aca="false">AG25</f>
        <v>-</v>
      </c>
      <c r="L25" s="944" t="str">
        <f aca="false">AH25</f>
        <v>-</v>
      </c>
      <c r="M25" s="896"/>
      <c r="N25" s="896"/>
      <c r="O25" s="897"/>
      <c r="P25" s="949"/>
      <c r="Q25" s="950"/>
      <c r="R25" s="950"/>
      <c r="S25" s="950"/>
      <c r="T25" s="950"/>
      <c r="U25" s="21"/>
      <c r="V25" s="21"/>
      <c r="W25" s="941" t="str">
        <f aca="false">IF('PR_Programmatic Progress_1B'!A25="","",'PR_Programmatic Progress_1B'!A25)</f>
        <v/>
      </c>
      <c r="X25" s="942" t="str">
        <f aca="false">IF('PR_Programmatic Progress_1B'!B25="","",'PR_Programmatic Progress_1B'!B25)</f>
        <v/>
      </c>
      <c r="Y25" s="943" t="str">
        <f aca="false">IF('PR_Programmatic Progress_1B'!C25="","",'PR_Programmatic Progress_1B'!C25)</f>
        <v/>
      </c>
      <c r="Z25" s="943"/>
      <c r="AA25" s="943"/>
      <c r="AB25" s="943"/>
      <c r="AC25" s="943"/>
      <c r="AD25" s="899" t="str">
        <f aca="false">IF('PR_Programmatic Progress_1B'!G25="","",'PR_Programmatic Progress_1B'!G25)</f>
        <v>Select</v>
      </c>
      <c r="AE25" s="899" t="str">
        <f aca="false">IF('PR_Programmatic Progress_1B'!H25="","",'PR_Programmatic Progress_1B'!H25)</f>
        <v>Select</v>
      </c>
      <c r="AF25" s="899" t="str">
        <f aca="false">IF('PR_Programmatic Progress_1B'!I25="","",'PR_Programmatic Progress_1B'!I25)</f>
        <v>Select</v>
      </c>
      <c r="AG25" s="897" t="str">
        <f aca="false">IF('PR_Programmatic Progress_1B'!L25="","",'PR_Programmatic Progress_1B'!L25)</f>
        <v>-</v>
      </c>
      <c r="AH25" s="948" t="str">
        <f aca="false">IF('PR_Programmatic Progress_1B'!M25="","",'PR_Programmatic Progress_1B'!M25)</f>
        <v>-</v>
      </c>
    </row>
    <row r="26" s="18" customFormat="true" ht="63.75" hidden="false" customHeight="true" outlineLevel="0" collapsed="false">
      <c r="A26" s="941" t="str">
        <f aca="false">W26</f>
        <v/>
      </c>
      <c r="B26" s="942" t="str">
        <f aca="false">X26</f>
        <v/>
      </c>
      <c r="C26" s="943" t="str">
        <f aca="false">Y26</f>
        <v/>
      </c>
      <c r="D26" s="943"/>
      <c r="E26" s="943"/>
      <c r="F26" s="943"/>
      <c r="G26" s="943"/>
      <c r="H26" s="899" t="str">
        <f aca="false">AD26</f>
        <v>Select</v>
      </c>
      <c r="I26" s="899" t="str">
        <f aca="false">AE26</f>
        <v>Select</v>
      </c>
      <c r="J26" s="899" t="str">
        <f aca="false">AF26</f>
        <v>Select</v>
      </c>
      <c r="K26" s="934" t="str">
        <f aca="false">AG26</f>
        <v>-</v>
      </c>
      <c r="L26" s="944" t="str">
        <f aca="false">AH26</f>
        <v>-</v>
      </c>
      <c r="M26" s="896"/>
      <c r="N26" s="896"/>
      <c r="O26" s="897"/>
      <c r="P26" s="949"/>
      <c r="Q26" s="950"/>
      <c r="R26" s="950"/>
      <c r="S26" s="950"/>
      <c r="T26" s="950"/>
      <c r="U26" s="21"/>
      <c r="V26" s="21"/>
      <c r="W26" s="941" t="str">
        <f aca="false">IF('PR_Programmatic Progress_1B'!A26="","",'PR_Programmatic Progress_1B'!A26)</f>
        <v/>
      </c>
      <c r="X26" s="942" t="str">
        <f aca="false">IF('PR_Programmatic Progress_1B'!B26="","",'PR_Programmatic Progress_1B'!B26)</f>
        <v/>
      </c>
      <c r="Y26" s="943" t="str">
        <f aca="false">IF('PR_Programmatic Progress_1B'!C26="","",'PR_Programmatic Progress_1B'!C26)</f>
        <v/>
      </c>
      <c r="Z26" s="943"/>
      <c r="AA26" s="943"/>
      <c r="AB26" s="943"/>
      <c r="AC26" s="943"/>
      <c r="AD26" s="899" t="str">
        <f aca="false">IF('PR_Programmatic Progress_1B'!G26="","",'PR_Programmatic Progress_1B'!G26)</f>
        <v>Select</v>
      </c>
      <c r="AE26" s="899" t="str">
        <f aca="false">IF('PR_Programmatic Progress_1B'!H26="","",'PR_Programmatic Progress_1B'!H26)</f>
        <v>Select</v>
      </c>
      <c r="AF26" s="899" t="str">
        <f aca="false">IF('PR_Programmatic Progress_1B'!I26="","",'PR_Programmatic Progress_1B'!I26)</f>
        <v>Select</v>
      </c>
      <c r="AG26" s="897" t="str">
        <f aca="false">IF('PR_Programmatic Progress_1B'!L26="","",'PR_Programmatic Progress_1B'!L26)</f>
        <v>-</v>
      </c>
      <c r="AH26" s="948" t="str">
        <f aca="false">IF('PR_Programmatic Progress_1B'!M26="","",'PR_Programmatic Progress_1B'!M26)</f>
        <v>-</v>
      </c>
    </row>
    <row r="27" s="18" customFormat="true" ht="69" hidden="false" customHeight="true" outlineLevel="0" collapsed="false">
      <c r="A27" s="941" t="str">
        <f aca="false">W27</f>
        <v/>
      </c>
      <c r="B27" s="942" t="str">
        <f aca="false">X27</f>
        <v/>
      </c>
      <c r="C27" s="943" t="str">
        <f aca="false">Y27</f>
        <v/>
      </c>
      <c r="D27" s="943"/>
      <c r="E27" s="943"/>
      <c r="F27" s="943"/>
      <c r="G27" s="943"/>
      <c r="H27" s="899" t="str">
        <f aca="false">AD27</f>
        <v>Select</v>
      </c>
      <c r="I27" s="899" t="str">
        <f aca="false">AE27</f>
        <v>Select</v>
      </c>
      <c r="J27" s="899" t="str">
        <f aca="false">AF27</f>
        <v>Select</v>
      </c>
      <c r="K27" s="934" t="str">
        <f aca="false">AG27</f>
        <v>-</v>
      </c>
      <c r="L27" s="944" t="str">
        <f aca="false">AH27</f>
        <v>-</v>
      </c>
      <c r="M27" s="896"/>
      <c r="N27" s="896"/>
      <c r="O27" s="897"/>
      <c r="P27" s="949"/>
      <c r="Q27" s="950"/>
      <c r="R27" s="950"/>
      <c r="S27" s="950"/>
      <c r="T27" s="950"/>
      <c r="U27" s="21"/>
      <c r="V27" s="21"/>
      <c r="W27" s="941" t="str">
        <f aca="false">IF('PR_Programmatic Progress_1B'!A27="","",'PR_Programmatic Progress_1B'!A27)</f>
        <v/>
      </c>
      <c r="X27" s="942" t="str">
        <f aca="false">IF('PR_Programmatic Progress_1B'!B27="","",'PR_Programmatic Progress_1B'!B27)</f>
        <v/>
      </c>
      <c r="Y27" s="943" t="str">
        <f aca="false">IF('PR_Programmatic Progress_1B'!C27="","",'PR_Programmatic Progress_1B'!C27)</f>
        <v/>
      </c>
      <c r="Z27" s="943"/>
      <c r="AA27" s="943"/>
      <c r="AB27" s="943"/>
      <c r="AC27" s="943"/>
      <c r="AD27" s="899" t="str">
        <f aca="false">IF('PR_Programmatic Progress_1B'!G27="","",'PR_Programmatic Progress_1B'!G27)</f>
        <v>Select</v>
      </c>
      <c r="AE27" s="899" t="str">
        <f aca="false">IF('PR_Programmatic Progress_1B'!H27="","",'PR_Programmatic Progress_1B'!H27)</f>
        <v>Select</v>
      </c>
      <c r="AF27" s="899" t="str">
        <f aca="false">IF('PR_Programmatic Progress_1B'!I27="","",'PR_Programmatic Progress_1B'!I27)</f>
        <v>Select</v>
      </c>
      <c r="AG27" s="897" t="str">
        <f aca="false">IF('PR_Programmatic Progress_1B'!L27="","",'PR_Programmatic Progress_1B'!L27)</f>
        <v>-</v>
      </c>
      <c r="AH27" s="948" t="str">
        <f aca="false">IF('PR_Programmatic Progress_1B'!M27="","",'PR_Programmatic Progress_1B'!M27)</f>
        <v>-</v>
      </c>
    </row>
    <row r="28" s="18" customFormat="true" ht="69" hidden="false" customHeight="true" outlineLevel="0" collapsed="false">
      <c r="A28" s="941" t="str">
        <f aca="false">W28</f>
        <v/>
      </c>
      <c r="B28" s="942" t="str">
        <f aca="false">X28</f>
        <v/>
      </c>
      <c r="C28" s="943" t="str">
        <f aca="false">Y28</f>
        <v/>
      </c>
      <c r="D28" s="943"/>
      <c r="E28" s="943"/>
      <c r="F28" s="943"/>
      <c r="G28" s="943"/>
      <c r="H28" s="899" t="str">
        <f aca="false">AD28</f>
        <v>Select</v>
      </c>
      <c r="I28" s="899" t="str">
        <f aca="false">AE28</f>
        <v>Select</v>
      </c>
      <c r="J28" s="899" t="str">
        <f aca="false">AF28</f>
        <v>Select</v>
      </c>
      <c r="K28" s="934" t="str">
        <f aca="false">AG28</f>
        <v>-</v>
      </c>
      <c r="L28" s="944" t="str">
        <f aca="false">AH28</f>
        <v>-</v>
      </c>
      <c r="M28" s="896"/>
      <c r="N28" s="896"/>
      <c r="O28" s="897"/>
      <c r="P28" s="949"/>
      <c r="Q28" s="950"/>
      <c r="R28" s="950"/>
      <c r="S28" s="950"/>
      <c r="T28" s="950"/>
      <c r="U28" s="21"/>
      <c r="V28" s="21"/>
      <c r="W28" s="941" t="str">
        <f aca="false">IF('PR_Programmatic Progress_1B'!A28="","",'PR_Programmatic Progress_1B'!A28)</f>
        <v/>
      </c>
      <c r="X28" s="942" t="str">
        <f aca="false">IF('PR_Programmatic Progress_1B'!B28="","",'PR_Programmatic Progress_1B'!B28)</f>
        <v/>
      </c>
      <c r="Y28" s="943" t="str">
        <f aca="false">IF('PR_Programmatic Progress_1B'!C28="","",'PR_Programmatic Progress_1B'!C28)</f>
        <v/>
      </c>
      <c r="Z28" s="943"/>
      <c r="AA28" s="943"/>
      <c r="AB28" s="943"/>
      <c r="AC28" s="943"/>
      <c r="AD28" s="899" t="str">
        <f aca="false">IF('PR_Programmatic Progress_1B'!G28="","",'PR_Programmatic Progress_1B'!G28)</f>
        <v>Select</v>
      </c>
      <c r="AE28" s="899" t="str">
        <f aca="false">IF('PR_Programmatic Progress_1B'!H28="","",'PR_Programmatic Progress_1B'!H28)</f>
        <v>Select</v>
      </c>
      <c r="AF28" s="899" t="str">
        <f aca="false">IF('PR_Programmatic Progress_1B'!I28="","",'PR_Programmatic Progress_1B'!I28)</f>
        <v>Select</v>
      </c>
      <c r="AG28" s="897" t="str">
        <f aca="false">IF('PR_Programmatic Progress_1B'!L28="","",'PR_Programmatic Progress_1B'!L28)</f>
        <v>-</v>
      </c>
      <c r="AH28" s="948" t="str">
        <f aca="false">IF('PR_Programmatic Progress_1B'!M28="","",'PR_Programmatic Progress_1B'!M28)</f>
        <v>-</v>
      </c>
    </row>
    <row r="29" s="18" customFormat="true" ht="69" hidden="false" customHeight="true" outlineLevel="0" collapsed="false">
      <c r="A29" s="941" t="str">
        <f aca="false">W29</f>
        <v/>
      </c>
      <c r="B29" s="942" t="str">
        <f aca="false">X29</f>
        <v/>
      </c>
      <c r="C29" s="943" t="str">
        <f aca="false">Y29</f>
        <v/>
      </c>
      <c r="D29" s="943"/>
      <c r="E29" s="943"/>
      <c r="F29" s="943"/>
      <c r="G29" s="943"/>
      <c r="H29" s="899" t="str">
        <f aca="false">AD29</f>
        <v>Select</v>
      </c>
      <c r="I29" s="899" t="str">
        <f aca="false">AE29</f>
        <v>Select</v>
      </c>
      <c r="J29" s="899" t="str">
        <f aca="false">AF29</f>
        <v>Select</v>
      </c>
      <c r="K29" s="934" t="str">
        <f aca="false">AG29</f>
        <v>-</v>
      </c>
      <c r="L29" s="944" t="str">
        <f aca="false">AH29</f>
        <v>-</v>
      </c>
      <c r="M29" s="896"/>
      <c r="N29" s="896"/>
      <c r="O29" s="897"/>
      <c r="P29" s="949"/>
      <c r="Q29" s="950"/>
      <c r="R29" s="950"/>
      <c r="S29" s="950"/>
      <c r="T29" s="950"/>
      <c r="U29" s="21"/>
      <c r="V29" s="21"/>
      <c r="W29" s="941" t="str">
        <f aca="false">IF('PR_Programmatic Progress_1B'!A29="","",'PR_Programmatic Progress_1B'!A29)</f>
        <v/>
      </c>
      <c r="X29" s="942" t="str">
        <f aca="false">IF('PR_Programmatic Progress_1B'!B29="","",'PR_Programmatic Progress_1B'!B29)</f>
        <v/>
      </c>
      <c r="Y29" s="943" t="str">
        <f aca="false">IF('PR_Programmatic Progress_1B'!C29="","",'PR_Programmatic Progress_1B'!C29)</f>
        <v/>
      </c>
      <c r="Z29" s="943"/>
      <c r="AA29" s="943"/>
      <c r="AB29" s="943"/>
      <c r="AC29" s="943"/>
      <c r="AD29" s="899" t="str">
        <f aca="false">IF('PR_Programmatic Progress_1B'!G29="","",'PR_Programmatic Progress_1B'!G29)</f>
        <v>Select</v>
      </c>
      <c r="AE29" s="899" t="str">
        <f aca="false">IF('PR_Programmatic Progress_1B'!H29="","",'PR_Programmatic Progress_1B'!H29)</f>
        <v>Select</v>
      </c>
      <c r="AF29" s="899" t="str">
        <f aca="false">IF('PR_Programmatic Progress_1B'!I29="","",'PR_Programmatic Progress_1B'!I29)</f>
        <v>Select</v>
      </c>
      <c r="AG29" s="897" t="str">
        <f aca="false">IF('PR_Programmatic Progress_1B'!L29="","",'PR_Programmatic Progress_1B'!L29)</f>
        <v>-</v>
      </c>
      <c r="AH29" s="948" t="str">
        <f aca="false">IF('PR_Programmatic Progress_1B'!M29="","",'PR_Programmatic Progress_1B'!M29)</f>
        <v>-</v>
      </c>
    </row>
    <row r="30" s="18" customFormat="true" ht="69" hidden="false" customHeight="true" outlineLevel="0" collapsed="false">
      <c r="A30" s="941" t="str">
        <f aca="false">W30</f>
        <v/>
      </c>
      <c r="B30" s="942" t="str">
        <f aca="false">X30</f>
        <v/>
      </c>
      <c r="C30" s="943" t="str">
        <f aca="false">Y30</f>
        <v/>
      </c>
      <c r="D30" s="943"/>
      <c r="E30" s="943"/>
      <c r="F30" s="943"/>
      <c r="G30" s="943"/>
      <c r="H30" s="899" t="str">
        <f aca="false">AD30</f>
        <v>Select</v>
      </c>
      <c r="I30" s="899" t="str">
        <f aca="false">AE30</f>
        <v>Select</v>
      </c>
      <c r="J30" s="899" t="str">
        <f aca="false">AF30</f>
        <v>Select</v>
      </c>
      <c r="K30" s="934" t="str">
        <f aca="false">AG30</f>
        <v>-</v>
      </c>
      <c r="L30" s="951" t="str">
        <f aca="false">AH30</f>
        <v>-</v>
      </c>
      <c r="M30" s="896"/>
      <c r="N30" s="896"/>
      <c r="O30" s="897"/>
      <c r="P30" s="949"/>
      <c r="Q30" s="950"/>
      <c r="R30" s="950"/>
      <c r="S30" s="950"/>
      <c r="T30" s="950"/>
      <c r="U30" s="21"/>
      <c r="V30" s="21"/>
      <c r="W30" s="941" t="str">
        <f aca="false">IF('PR_Programmatic Progress_1B'!A30="","",'PR_Programmatic Progress_1B'!A30)</f>
        <v/>
      </c>
      <c r="X30" s="942" t="str">
        <f aca="false">IF('PR_Programmatic Progress_1B'!B30="","",'PR_Programmatic Progress_1B'!B30)</f>
        <v/>
      </c>
      <c r="Y30" s="943" t="str">
        <f aca="false">IF('PR_Programmatic Progress_1B'!C30="","",'PR_Programmatic Progress_1B'!C30)</f>
        <v/>
      </c>
      <c r="Z30" s="943"/>
      <c r="AA30" s="943"/>
      <c r="AB30" s="943"/>
      <c r="AC30" s="943"/>
      <c r="AD30" s="899" t="str">
        <f aca="false">IF('PR_Programmatic Progress_1B'!G30="","",'PR_Programmatic Progress_1B'!G30)</f>
        <v>Select</v>
      </c>
      <c r="AE30" s="899" t="str">
        <f aca="false">IF('PR_Programmatic Progress_1B'!H30="","",'PR_Programmatic Progress_1B'!H30)</f>
        <v>Select</v>
      </c>
      <c r="AF30" s="899" t="str">
        <f aca="false">IF('PR_Programmatic Progress_1B'!I30="","",'PR_Programmatic Progress_1B'!I30)</f>
        <v>Select</v>
      </c>
      <c r="AG30" s="897" t="str">
        <f aca="false">IF('PR_Programmatic Progress_1B'!L30="","",'PR_Programmatic Progress_1B'!L30)</f>
        <v>-</v>
      </c>
      <c r="AH30" s="952" t="str">
        <f aca="false">IF('PR_Programmatic Progress_1B'!M30="","",'PR_Programmatic Progress_1B'!M30)</f>
        <v>-</v>
      </c>
    </row>
    <row r="31" s="18" customFormat="true" ht="69" hidden="false" customHeight="true" outlineLevel="0" collapsed="false">
      <c r="A31" s="941" t="str">
        <f aca="false">W31</f>
        <v/>
      </c>
      <c r="B31" s="942" t="str">
        <f aca="false">X31</f>
        <v/>
      </c>
      <c r="C31" s="943" t="str">
        <f aca="false">Y31</f>
        <v/>
      </c>
      <c r="D31" s="943"/>
      <c r="E31" s="943"/>
      <c r="F31" s="943"/>
      <c r="G31" s="943"/>
      <c r="H31" s="899" t="str">
        <f aca="false">AD31</f>
        <v>Select</v>
      </c>
      <c r="I31" s="899" t="str">
        <f aca="false">AE31</f>
        <v>Select</v>
      </c>
      <c r="J31" s="899" t="str">
        <f aca="false">AF31</f>
        <v>Select</v>
      </c>
      <c r="K31" s="934" t="str">
        <f aca="false">AG31</f>
        <v>-</v>
      </c>
      <c r="L31" s="944" t="str">
        <f aca="false">AH31</f>
        <v>-</v>
      </c>
      <c r="M31" s="896"/>
      <c r="N31" s="896"/>
      <c r="O31" s="897"/>
      <c r="P31" s="949"/>
      <c r="Q31" s="950"/>
      <c r="R31" s="950"/>
      <c r="S31" s="950"/>
      <c r="T31" s="950"/>
      <c r="U31" s="21"/>
      <c r="V31" s="21"/>
      <c r="W31" s="941" t="str">
        <f aca="false">IF('PR_Programmatic Progress_1B'!A31="","",'PR_Programmatic Progress_1B'!A31)</f>
        <v/>
      </c>
      <c r="X31" s="942" t="str">
        <f aca="false">IF('PR_Programmatic Progress_1B'!B31="","",'PR_Programmatic Progress_1B'!B31)</f>
        <v/>
      </c>
      <c r="Y31" s="943" t="str">
        <f aca="false">IF('PR_Programmatic Progress_1B'!C31="","",'PR_Programmatic Progress_1B'!C31)</f>
        <v/>
      </c>
      <c r="Z31" s="943"/>
      <c r="AA31" s="943"/>
      <c r="AB31" s="943"/>
      <c r="AC31" s="943"/>
      <c r="AD31" s="899" t="str">
        <f aca="false">IF('PR_Programmatic Progress_1B'!G31="","",'PR_Programmatic Progress_1B'!G31)</f>
        <v>Select</v>
      </c>
      <c r="AE31" s="899" t="str">
        <f aca="false">IF('PR_Programmatic Progress_1B'!H31="","",'PR_Programmatic Progress_1B'!H31)</f>
        <v>Select</v>
      </c>
      <c r="AF31" s="899" t="str">
        <f aca="false">IF('PR_Programmatic Progress_1B'!I31="","",'PR_Programmatic Progress_1B'!I31)</f>
        <v>Select</v>
      </c>
      <c r="AG31" s="897" t="str">
        <f aca="false">IF('PR_Programmatic Progress_1B'!L31="","",'PR_Programmatic Progress_1B'!L31)</f>
        <v>-</v>
      </c>
      <c r="AH31" s="948" t="str">
        <f aca="false">IF('PR_Programmatic Progress_1B'!M31="","",'PR_Programmatic Progress_1B'!M31)</f>
        <v>-</v>
      </c>
    </row>
    <row r="32" s="18" customFormat="true" ht="14.25" hidden="false" customHeight="true" outlineLevel="0" collapsed="false">
      <c r="A32" s="953"/>
      <c r="B32" s="953"/>
      <c r="C32" s="953"/>
      <c r="D32" s="953"/>
      <c r="E32" s="953"/>
      <c r="F32" s="953"/>
      <c r="G32" s="953"/>
      <c r="H32" s="953"/>
      <c r="I32" s="953"/>
      <c r="J32" s="953"/>
      <c r="K32" s="953"/>
      <c r="L32" s="953"/>
      <c r="M32" s="953"/>
      <c r="N32" s="953"/>
      <c r="O32" s="953"/>
      <c r="P32" s="953"/>
      <c r="Q32" s="953"/>
      <c r="R32" s="953"/>
      <c r="S32" s="953"/>
      <c r="T32" s="953"/>
      <c r="U32" s="21"/>
      <c r="V32" s="21"/>
      <c r="W32" s="941"/>
      <c r="X32" s="942"/>
      <c r="Y32" s="954"/>
      <c r="Z32" s="955"/>
      <c r="AA32" s="955"/>
      <c r="AB32" s="955"/>
      <c r="AC32" s="956"/>
      <c r="AD32" s="899"/>
      <c r="AE32" s="899"/>
      <c r="AF32" s="899"/>
      <c r="AG32" s="897"/>
      <c r="AH32" s="948"/>
    </row>
    <row r="33" s="18" customFormat="true" ht="69" hidden="false" customHeight="true" outlineLevel="0" collapsed="false">
      <c r="A33" s="941" t="str">
        <f aca="false">W33</f>
        <v/>
      </c>
      <c r="B33" s="942" t="str">
        <f aca="false">X33</f>
        <v/>
      </c>
      <c r="C33" s="943" t="str">
        <f aca="false">Y33</f>
        <v/>
      </c>
      <c r="D33" s="943"/>
      <c r="E33" s="943"/>
      <c r="F33" s="943"/>
      <c r="G33" s="943"/>
      <c r="H33" s="899" t="str">
        <f aca="false">AD33</f>
        <v>Select</v>
      </c>
      <c r="I33" s="899" t="str">
        <f aca="false">AE33</f>
        <v>Select</v>
      </c>
      <c r="J33" s="899" t="str">
        <f aca="false">AF33</f>
        <v>Select</v>
      </c>
      <c r="K33" s="934" t="str">
        <f aca="false">AG33</f>
        <v>-</v>
      </c>
      <c r="L33" s="944" t="str">
        <f aca="false">AH33</f>
        <v>-</v>
      </c>
      <c r="M33" s="896"/>
      <c r="N33" s="896"/>
      <c r="O33" s="897"/>
      <c r="P33" s="949"/>
      <c r="Q33" s="950"/>
      <c r="R33" s="950"/>
      <c r="S33" s="950"/>
      <c r="T33" s="950"/>
      <c r="U33" s="21"/>
      <c r="V33" s="21"/>
      <c r="W33" s="941" t="str">
        <f aca="false">IF('PR_Programmatic Progress_1B'!A33="","",'PR_Programmatic Progress_1B'!A33)</f>
        <v/>
      </c>
      <c r="X33" s="942" t="str">
        <f aca="false">IF('PR_Programmatic Progress_1B'!B33="","",'PR_Programmatic Progress_1B'!B33)</f>
        <v/>
      </c>
      <c r="Y33" s="943" t="str">
        <f aca="false">IF('PR_Programmatic Progress_1B'!C33="","",'PR_Programmatic Progress_1B'!C33)</f>
        <v/>
      </c>
      <c r="Z33" s="943"/>
      <c r="AA33" s="943"/>
      <c r="AB33" s="943"/>
      <c r="AC33" s="943"/>
      <c r="AD33" s="899" t="str">
        <f aca="false">IF('PR_Programmatic Progress_1B'!G33="","",'PR_Programmatic Progress_1B'!G33)</f>
        <v>Select</v>
      </c>
      <c r="AE33" s="899" t="str">
        <f aca="false">IF('PR_Programmatic Progress_1B'!H33="","",'PR_Programmatic Progress_1B'!H33)</f>
        <v>Select</v>
      </c>
      <c r="AF33" s="899" t="str">
        <f aca="false">IF('PR_Programmatic Progress_1B'!I33="","",'PR_Programmatic Progress_1B'!I33)</f>
        <v>Select</v>
      </c>
      <c r="AG33" s="897" t="str">
        <f aca="false">IF('PR_Programmatic Progress_1B'!L33="","",'PR_Programmatic Progress_1B'!L33)</f>
        <v>-</v>
      </c>
      <c r="AH33" s="948" t="str">
        <f aca="false">IF('PR_Programmatic Progress_1B'!M33="","",'PR_Programmatic Progress_1B'!M33)</f>
        <v>-</v>
      </c>
    </row>
    <row r="34" s="18" customFormat="true" ht="69" hidden="false" customHeight="true" outlineLevel="0" collapsed="false">
      <c r="A34" s="941" t="str">
        <f aca="false">W34</f>
        <v/>
      </c>
      <c r="B34" s="942" t="str">
        <f aca="false">X34</f>
        <v/>
      </c>
      <c r="C34" s="943" t="str">
        <f aca="false">Y34</f>
        <v/>
      </c>
      <c r="D34" s="943"/>
      <c r="E34" s="943"/>
      <c r="F34" s="943"/>
      <c r="G34" s="943"/>
      <c r="H34" s="899" t="str">
        <f aca="false">AD34</f>
        <v>Select</v>
      </c>
      <c r="I34" s="899" t="str">
        <f aca="false">AE34</f>
        <v>Select</v>
      </c>
      <c r="J34" s="899" t="str">
        <f aca="false">AF34</f>
        <v>Select</v>
      </c>
      <c r="K34" s="934" t="str">
        <f aca="false">AG34</f>
        <v>-</v>
      </c>
      <c r="L34" s="944" t="str">
        <f aca="false">AH34</f>
        <v>-</v>
      </c>
      <c r="M34" s="896"/>
      <c r="N34" s="896"/>
      <c r="O34" s="897"/>
      <c r="P34" s="949"/>
      <c r="Q34" s="950"/>
      <c r="R34" s="950"/>
      <c r="S34" s="950"/>
      <c r="T34" s="950"/>
      <c r="U34" s="21"/>
      <c r="V34" s="21"/>
      <c r="W34" s="941" t="str">
        <f aca="false">IF('PR_Programmatic Progress_1B'!A34="","",'PR_Programmatic Progress_1B'!A34)</f>
        <v/>
      </c>
      <c r="X34" s="942" t="str">
        <f aca="false">IF('PR_Programmatic Progress_1B'!B34="","",'PR_Programmatic Progress_1B'!B34)</f>
        <v/>
      </c>
      <c r="Y34" s="943" t="str">
        <f aca="false">IF('PR_Programmatic Progress_1B'!C34="","",'PR_Programmatic Progress_1B'!C34)</f>
        <v/>
      </c>
      <c r="Z34" s="943"/>
      <c r="AA34" s="943"/>
      <c r="AB34" s="943"/>
      <c r="AC34" s="943"/>
      <c r="AD34" s="899" t="str">
        <f aca="false">IF('PR_Programmatic Progress_1B'!G34="","",'PR_Programmatic Progress_1B'!G34)</f>
        <v>Select</v>
      </c>
      <c r="AE34" s="899" t="str">
        <f aca="false">IF('PR_Programmatic Progress_1B'!H34="","",'PR_Programmatic Progress_1B'!H34)</f>
        <v>Select</v>
      </c>
      <c r="AF34" s="899" t="str">
        <f aca="false">IF('PR_Programmatic Progress_1B'!I34="","",'PR_Programmatic Progress_1B'!I34)</f>
        <v>Select</v>
      </c>
      <c r="AG34" s="897" t="str">
        <f aca="false">IF('PR_Programmatic Progress_1B'!L34="","",'PR_Programmatic Progress_1B'!L34)</f>
        <v>-</v>
      </c>
      <c r="AH34" s="948" t="str">
        <f aca="false">IF('PR_Programmatic Progress_1B'!M34="","",'PR_Programmatic Progress_1B'!M34)</f>
        <v>-</v>
      </c>
    </row>
    <row r="35" s="18" customFormat="true" ht="69" hidden="false" customHeight="true" outlineLevel="0" collapsed="false">
      <c r="A35" s="941" t="str">
        <f aca="false">W35</f>
        <v/>
      </c>
      <c r="B35" s="942" t="str">
        <f aca="false">X35</f>
        <v/>
      </c>
      <c r="C35" s="943" t="str">
        <f aca="false">Y35</f>
        <v/>
      </c>
      <c r="D35" s="943"/>
      <c r="E35" s="943"/>
      <c r="F35" s="943"/>
      <c r="G35" s="943"/>
      <c r="H35" s="899" t="str">
        <f aca="false">AD35</f>
        <v>Select</v>
      </c>
      <c r="I35" s="899" t="str">
        <f aca="false">AE35</f>
        <v>Select</v>
      </c>
      <c r="J35" s="899" t="str">
        <f aca="false">AF35</f>
        <v>Select</v>
      </c>
      <c r="K35" s="934" t="str">
        <f aca="false">AG35</f>
        <v>-</v>
      </c>
      <c r="L35" s="944" t="str">
        <f aca="false">AH35</f>
        <v>-</v>
      </c>
      <c r="M35" s="896"/>
      <c r="N35" s="896"/>
      <c r="O35" s="897"/>
      <c r="P35" s="949"/>
      <c r="Q35" s="950"/>
      <c r="R35" s="950"/>
      <c r="S35" s="950"/>
      <c r="T35" s="950"/>
      <c r="U35" s="21"/>
      <c r="V35" s="21"/>
      <c r="W35" s="941" t="str">
        <f aca="false">IF('PR_Programmatic Progress_1B'!A35="","",'PR_Programmatic Progress_1B'!A35)</f>
        <v/>
      </c>
      <c r="X35" s="942" t="str">
        <f aca="false">IF('PR_Programmatic Progress_1B'!B35="","",'PR_Programmatic Progress_1B'!B35)</f>
        <v/>
      </c>
      <c r="Y35" s="943" t="str">
        <f aca="false">IF('PR_Programmatic Progress_1B'!C35="","",'PR_Programmatic Progress_1B'!C35)</f>
        <v/>
      </c>
      <c r="Z35" s="943"/>
      <c r="AA35" s="943"/>
      <c r="AB35" s="943"/>
      <c r="AC35" s="943"/>
      <c r="AD35" s="899" t="str">
        <f aca="false">IF('PR_Programmatic Progress_1B'!G35="","",'PR_Programmatic Progress_1B'!G35)</f>
        <v>Select</v>
      </c>
      <c r="AE35" s="899" t="str">
        <f aca="false">IF('PR_Programmatic Progress_1B'!H35="","",'PR_Programmatic Progress_1B'!H35)</f>
        <v>Select</v>
      </c>
      <c r="AF35" s="899" t="str">
        <f aca="false">IF('PR_Programmatic Progress_1B'!I35="","",'PR_Programmatic Progress_1B'!I35)</f>
        <v>Select</v>
      </c>
      <c r="AG35" s="897" t="str">
        <f aca="false">IF('PR_Programmatic Progress_1B'!L35="","",'PR_Programmatic Progress_1B'!L35)</f>
        <v>-</v>
      </c>
      <c r="AH35" s="948" t="str">
        <f aca="false">IF('PR_Programmatic Progress_1B'!M35="","",'PR_Programmatic Progress_1B'!M35)</f>
        <v>-</v>
      </c>
    </row>
    <row r="36" s="18" customFormat="true" ht="69" hidden="false" customHeight="true" outlineLevel="0" collapsed="false">
      <c r="A36" s="941" t="str">
        <f aca="false">W36</f>
        <v/>
      </c>
      <c r="B36" s="942" t="str">
        <f aca="false">X36</f>
        <v/>
      </c>
      <c r="C36" s="943" t="str">
        <f aca="false">Y36</f>
        <v/>
      </c>
      <c r="D36" s="943"/>
      <c r="E36" s="943"/>
      <c r="F36" s="943"/>
      <c r="G36" s="943"/>
      <c r="H36" s="899" t="str">
        <f aca="false">AD36</f>
        <v>Select</v>
      </c>
      <c r="I36" s="899" t="str">
        <f aca="false">AE36</f>
        <v>Select</v>
      </c>
      <c r="J36" s="899" t="str">
        <f aca="false">AF36</f>
        <v>Select</v>
      </c>
      <c r="K36" s="934" t="str">
        <f aca="false">AG36</f>
        <v>-</v>
      </c>
      <c r="L36" s="944" t="str">
        <f aca="false">AH36</f>
        <v>-</v>
      </c>
      <c r="M36" s="896"/>
      <c r="N36" s="896"/>
      <c r="O36" s="897"/>
      <c r="P36" s="949"/>
      <c r="Q36" s="950"/>
      <c r="R36" s="950"/>
      <c r="S36" s="950"/>
      <c r="T36" s="950"/>
      <c r="U36" s="21"/>
      <c r="V36" s="21"/>
      <c r="W36" s="941" t="str">
        <f aca="false">IF('PR_Programmatic Progress_1B'!A36="","",'PR_Programmatic Progress_1B'!A36)</f>
        <v/>
      </c>
      <c r="X36" s="942" t="str">
        <f aca="false">IF('PR_Programmatic Progress_1B'!B36="","",'PR_Programmatic Progress_1B'!B36)</f>
        <v/>
      </c>
      <c r="Y36" s="943" t="str">
        <f aca="false">IF('PR_Programmatic Progress_1B'!C36="","",'PR_Programmatic Progress_1B'!C36)</f>
        <v/>
      </c>
      <c r="Z36" s="943"/>
      <c r="AA36" s="943"/>
      <c r="AB36" s="943"/>
      <c r="AC36" s="943"/>
      <c r="AD36" s="899" t="str">
        <f aca="false">IF('PR_Programmatic Progress_1B'!G36="","",'PR_Programmatic Progress_1B'!G36)</f>
        <v>Select</v>
      </c>
      <c r="AE36" s="899" t="str">
        <f aca="false">IF('PR_Programmatic Progress_1B'!H36="","",'PR_Programmatic Progress_1B'!H36)</f>
        <v>Select</v>
      </c>
      <c r="AF36" s="899" t="str">
        <f aca="false">IF('PR_Programmatic Progress_1B'!I36="","",'PR_Programmatic Progress_1B'!I36)</f>
        <v>Select</v>
      </c>
      <c r="AG36" s="897" t="str">
        <f aca="false">IF('PR_Programmatic Progress_1B'!L36="","",'PR_Programmatic Progress_1B'!L36)</f>
        <v>-</v>
      </c>
      <c r="AH36" s="948" t="str">
        <f aca="false">IF('PR_Programmatic Progress_1B'!M36="","",'PR_Programmatic Progress_1B'!M36)</f>
        <v>-</v>
      </c>
    </row>
    <row r="37" s="18" customFormat="true" ht="69" hidden="false" customHeight="true" outlineLevel="0" collapsed="false">
      <c r="A37" s="941" t="str">
        <f aca="false">W37</f>
        <v/>
      </c>
      <c r="B37" s="942" t="str">
        <f aca="false">X37</f>
        <v/>
      </c>
      <c r="C37" s="943" t="str">
        <f aca="false">Y37</f>
        <v/>
      </c>
      <c r="D37" s="943"/>
      <c r="E37" s="943"/>
      <c r="F37" s="943"/>
      <c r="G37" s="943"/>
      <c r="H37" s="899" t="str">
        <f aca="false">AD37</f>
        <v>Select</v>
      </c>
      <c r="I37" s="899" t="str">
        <f aca="false">AE37</f>
        <v>Select</v>
      </c>
      <c r="J37" s="899" t="str">
        <f aca="false">AF37</f>
        <v>Select</v>
      </c>
      <c r="K37" s="934" t="str">
        <f aca="false">AG37</f>
        <v>-</v>
      </c>
      <c r="L37" s="944" t="str">
        <f aca="false">AH37</f>
        <v>-</v>
      </c>
      <c r="M37" s="896"/>
      <c r="N37" s="896"/>
      <c r="O37" s="897"/>
      <c r="P37" s="949"/>
      <c r="Q37" s="950"/>
      <c r="R37" s="950"/>
      <c r="S37" s="950"/>
      <c r="T37" s="950"/>
      <c r="U37" s="21"/>
      <c r="V37" s="21"/>
      <c r="W37" s="941" t="str">
        <f aca="false">IF('PR_Programmatic Progress_1B'!A37="","",'PR_Programmatic Progress_1B'!A37)</f>
        <v/>
      </c>
      <c r="X37" s="942" t="str">
        <f aca="false">IF('PR_Programmatic Progress_1B'!B37="","",'PR_Programmatic Progress_1B'!B37)</f>
        <v/>
      </c>
      <c r="Y37" s="943" t="str">
        <f aca="false">IF('PR_Programmatic Progress_1B'!C37="","",'PR_Programmatic Progress_1B'!C37)</f>
        <v/>
      </c>
      <c r="Z37" s="943"/>
      <c r="AA37" s="943"/>
      <c r="AB37" s="943"/>
      <c r="AC37" s="943"/>
      <c r="AD37" s="899" t="str">
        <f aca="false">IF('PR_Programmatic Progress_1B'!G37="","",'PR_Programmatic Progress_1B'!G37)</f>
        <v>Select</v>
      </c>
      <c r="AE37" s="899" t="str">
        <f aca="false">IF('PR_Programmatic Progress_1B'!H37="","",'PR_Programmatic Progress_1B'!H37)</f>
        <v>Select</v>
      </c>
      <c r="AF37" s="899" t="str">
        <f aca="false">IF('PR_Programmatic Progress_1B'!I37="","",'PR_Programmatic Progress_1B'!I37)</f>
        <v>Select</v>
      </c>
      <c r="AG37" s="897" t="str">
        <f aca="false">IF('PR_Programmatic Progress_1B'!L37="","",'PR_Programmatic Progress_1B'!L37)</f>
        <v>-</v>
      </c>
      <c r="AH37" s="948" t="str">
        <f aca="false">IF('PR_Programmatic Progress_1B'!M37="","",'PR_Programmatic Progress_1B'!M37)</f>
        <v>-</v>
      </c>
    </row>
    <row r="38" customFormat="false" ht="12.75" hidden="false" customHeight="false" outlineLevel="0" collapsed="false">
      <c r="I38" s="911"/>
    </row>
    <row r="39" customFormat="false" ht="52.5" hidden="false" customHeight="true" outlineLevel="0" collapsed="false">
      <c r="A39" s="957" t="s">
        <v>424</v>
      </c>
      <c r="B39" s="957"/>
      <c r="C39" s="957"/>
      <c r="D39" s="957"/>
      <c r="E39" s="957"/>
      <c r="F39" s="957"/>
      <c r="G39" s="957"/>
      <c r="H39" s="957"/>
      <c r="I39" s="957"/>
      <c r="J39" s="957"/>
      <c r="K39" s="957"/>
      <c r="L39" s="957"/>
      <c r="M39" s="957"/>
      <c r="N39" s="957"/>
      <c r="O39" s="957"/>
      <c r="P39" s="957"/>
      <c r="Q39" s="957"/>
      <c r="R39" s="957"/>
      <c r="S39" s="957"/>
      <c r="T39" s="957"/>
    </row>
    <row r="40" customFormat="false" ht="12.75" hidden="false" customHeight="false" outlineLevel="0" collapsed="false">
      <c r="A40" s="958"/>
      <c r="B40" s="958"/>
      <c r="C40" s="958"/>
      <c r="D40" s="958"/>
      <c r="E40" s="958"/>
      <c r="F40" s="958"/>
      <c r="G40" s="958"/>
      <c r="H40" s="958"/>
      <c r="I40" s="958"/>
      <c r="J40" s="958"/>
      <c r="K40" s="958"/>
      <c r="L40" s="958"/>
      <c r="M40" s="958"/>
      <c r="N40" s="958"/>
      <c r="O40" s="958"/>
      <c r="P40" s="958"/>
      <c r="Q40" s="958"/>
      <c r="R40" s="958"/>
      <c r="S40" s="958"/>
      <c r="T40" s="958"/>
    </row>
    <row r="41" customFormat="false" ht="12.75" hidden="false" customHeight="false" outlineLevel="0" collapsed="false">
      <c r="A41" s="958"/>
      <c r="B41" s="958"/>
      <c r="C41" s="958"/>
      <c r="D41" s="958"/>
      <c r="E41" s="958"/>
      <c r="F41" s="958"/>
      <c r="G41" s="958"/>
      <c r="H41" s="958"/>
      <c r="I41" s="958"/>
      <c r="J41" s="958"/>
      <c r="K41" s="958"/>
      <c r="L41" s="958"/>
      <c r="M41" s="958"/>
      <c r="N41" s="958"/>
      <c r="O41" s="958"/>
      <c r="P41" s="958"/>
      <c r="Q41" s="958"/>
      <c r="R41" s="958"/>
      <c r="S41" s="958"/>
      <c r="T41" s="958"/>
    </row>
    <row r="42" customFormat="false" ht="20.25" hidden="false" customHeight="true" outlineLevel="0" collapsed="false">
      <c r="A42" s="958"/>
      <c r="B42" s="958"/>
      <c r="C42" s="958"/>
      <c r="D42" s="958"/>
      <c r="E42" s="958"/>
      <c r="F42" s="958"/>
      <c r="G42" s="958"/>
      <c r="H42" s="958"/>
      <c r="I42" s="958"/>
      <c r="J42" s="958"/>
      <c r="K42" s="958"/>
      <c r="L42" s="958"/>
      <c r="M42" s="958"/>
      <c r="N42" s="958"/>
      <c r="O42" s="958"/>
      <c r="P42" s="958"/>
      <c r="Q42" s="958"/>
      <c r="R42" s="958"/>
      <c r="S42" s="958"/>
      <c r="T42" s="958"/>
    </row>
    <row r="43" customFormat="false" ht="12.75" hidden="false" customHeight="false" outlineLevel="0" collapsed="false">
      <c r="A43" s="958"/>
      <c r="B43" s="958"/>
      <c r="C43" s="958"/>
      <c r="D43" s="958"/>
      <c r="E43" s="958"/>
      <c r="F43" s="958"/>
      <c r="G43" s="958"/>
      <c r="H43" s="958"/>
      <c r="I43" s="958"/>
      <c r="J43" s="958"/>
      <c r="K43" s="958"/>
      <c r="L43" s="958"/>
      <c r="M43" s="958"/>
      <c r="N43" s="958"/>
      <c r="O43" s="958"/>
      <c r="P43" s="958"/>
      <c r="Q43" s="958"/>
      <c r="R43" s="958"/>
      <c r="S43" s="958"/>
      <c r="T43" s="958"/>
    </row>
    <row r="44" customFormat="false" ht="12.75" hidden="false" customHeight="false" outlineLevel="0" collapsed="false">
      <c r="A44" s="958"/>
      <c r="B44" s="958"/>
      <c r="C44" s="958"/>
      <c r="D44" s="958"/>
      <c r="E44" s="958"/>
      <c r="F44" s="958"/>
      <c r="G44" s="958"/>
      <c r="H44" s="958"/>
      <c r="I44" s="958"/>
      <c r="J44" s="958"/>
      <c r="K44" s="958"/>
      <c r="L44" s="958"/>
      <c r="M44" s="958"/>
      <c r="N44" s="958"/>
      <c r="O44" s="958"/>
      <c r="P44" s="958"/>
      <c r="Q44" s="958"/>
      <c r="R44" s="958"/>
      <c r="S44" s="958"/>
      <c r="T44" s="958"/>
    </row>
    <row r="45" customFormat="false" ht="12.75" hidden="false" customHeight="false" outlineLevel="0" collapsed="false">
      <c r="A45" s="958"/>
      <c r="B45" s="958"/>
      <c r="C45" s="958"/>
      <c r="D45" s="958"/>
      <c r="E45" s="958"/>
      <c r="F45" s="958"/>
      <c r="G45" s="958"/>
      <c r="H45" s="958"/>
      <c r="I45" s="958"/>
      <c r="J45" s="958"/>
      <c r="K45" s="958"/>
      <c r="L45" s="958"/>
      <c r="M45" s="958"/>
      <c r="N45" s="958"/>
      <c r="O45" s="958"/>
      <c r="P45" s="958"/>
      <c r="Q45" s="958"/>
      <c r="R45" s="958"/>
      <c r="S45" s="958"/>
      <c r="T45" s="958"/>
    </row>
    <row r="46" customFormat="false" ht="21" hidden="false" customHeight="true" outlineLevel="0" collapsed="false">
      <c r="A46" s="958"/>
      <c r="B46" s="958"/>
      <c r="C46" s="958"/>
      <c r="D46" s="958"/>
      <c r="E46" s="958"/>
      <c r="F46" s="958"/>
      <c r="G46" s="958"/>
      <c r="H46" s="958"/>
      <c r="I46" s="958"/>
      <c r="J46" s="958"/>
      <c r="K46" s="958"/>
      <c r="L46" s="958"/>
      <c r="M46" s="958"/>
      <c r="N46" s="958"/>
      <c r="O46" s="958"/>
      <c r="P46" s="958"/>
      <c r="Q46" s="958"/>
      <c r="R46" s="958"/>
      <c r="S46" s="958"/>
      <c r="T46" s="958"/>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62">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93"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54" customFormat="true" ht="25.5" hidden="false" customHeight="true" outlineLevel="0" collapsed="false">
      <c r="A1" s="790" t="s">
        <v>407</v>
      </c>
      <c r="B1" s="790"/>
      <c r="C1" s="790"/>
      <c r="D1" s="790"/>
      <c r="E1" s="790"/>
      <c r="F1" s="790"/>
      <c r="G1" s="790"/>
      <c r="H1" s="790"/>
      <c r="I1" s="790"/>
      <c r="J1" s="790"/>
      <c r="K1" s="6"/>
      <c r="L1" s="6"/>
      <c r="M1" s="6"/>
      <c r="N1" s="6"/>
      <c r="O1" s="6"/>
      <c r="P1" s="6"/>
      <c r="Q1" s="6"/>
      <c r="R1" s="6"/>
      <c r="S1" s="6"/>
      <c r="T1" s="6"/>
      <c r="U1" s="6"/>
      <c r="V1" s="6"/>
      <c r="W1" s="6"/>
    </row>
    <row r="2" s="18" customFormat="true" ht="27" hidden="false" customHeight="true" outlineLevel="0" collapsed="false">
      <c r="A2" s="44" t="s">
        <v>71</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2</v>
      </c>
      <c r="B3" s="29"/>
      <c r="C3" s="102" t="str">
        <f aca="false">IF('LFA_Programmatic Progress_1A'!C7="","",'LFA_Programmatic Progress_1A'!C7)</f>
        <v>BTN-607-G03-H</v>
      </c>
      <c r="D3" s="102"/>
      <c r="E3" s="102"/>
      <c r="F3" s="102"/>
      <c r="G3" s="103"/>
      <c r="H3" s="103"/>
      <c r="I3" s="103"/>
      <c r="J3" s="103"/>
      <c r="K3" s="103"/>
      <c r="L3" s="103"/>
      <c r="M3" s="450"/>
      <c r="N3" s="450"/>
      <c r="O3" s="450"/>
      <c r="P3" s="450"/>
      <c r="Q3" s="450"/>
      <c r="R3" s="450"/>
      <c r="S3" s="450"/>
      <c r="T3" s="450"/>
      <c r="U3" s="450"/>
      <c r="V3" s="450"/>
      <c r="W3" s="450"/>
    </row>
    <row r="4" s="33"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4</v>
      </c>
      <c r="G4" s="103"/>
      <c r="H4" s="103"/>
      <c r="I4" s="103"/>
      <c r="J4" s="103"/>
      <c r="K4" s="103"/>
      <c r="L4" s="103"/>
      <c r="M4" s="450"/>
      <c r="N4" s="450"/>
      <c r="O4" s="450"/>
      <c r="P4" s="450"/>
      <c r="Q4" s="450"/>
      <c r="R4" s="450"/>
      <c r="S4" s="450"/>
      <c r="T4" s="450"/>
      <c r="U4" s="450"/>
      <c r="V4" s="450"/>
      <c r="W4" s="450"/>
    </row>
    <row r="5" s="33" customFormat="true" ht="15" hidden="false" customHeight="true" outlineLevel="0" collapsed="false">
      <c r="A5" s="54" t="s">
        <v>32</v>
      </c>
      <c r="B5" s="55"/>
      <c r="C5" s="56" t="s">
        <v>33</v>
      </c>
      <c r="D5" s="108" t="n">
        <f aca="false">IF('LFA_Programmatic Progress_1A'!D13="","",'LFA_Programmatic Progress_1A'!D13)</f>
        <v>40664</v>
      </c>
      <c r="E5" s="58" t="s">
        <v>34</v>
      </c>
      <c r="F5" s="109" t="n">
        <f aca="false">IF('LFA_Programmatic Progress_1A'!F13="","",'LFA_Programmatic Progress_1A'!F13)</f>
        <v>40755</v>
      </c>
      <c r="G5" s="103"/>
      <c r="H5" s="103"/>
      <c r="I5" s="103"/>
      <c r="J5" s="103"/>
      <c r="K5" s="103"/>
      <c r="L5" s="103"/>
      <c r="M5" s="450"/>
      <c r="N5" s="450"/>
      <c r="O5" s="450"/>
      <c r="P5" s="450"/>
      <c r="Q5" s="450"/>
      <c r="R5" s="450"/>
      <c r="S5" s="450"/>
      <c r="T5" s="450"/>
      <c r="U5" s="450"/>
      <c r="V5" s="450"/>
      <c r="W5" s="450"/>
    </row>
    <row r="6" s="33" customFormat="true" ht="15" hidden="false" customHeight="true" outlineLevel="0" collapsed="false">
      <c r="A6" s="61" t="s">
        <v>35</v>
      </c>
      <c r="B6" s="62"/>
      <c r="C6" s="110" t="n">
        <f aca="false">IF('LFA_Programmatic Progress_1A'!C14="Select","",'LFA_Programmatic Progress_1A'!C14)</f>
        <v>14</v>
      </c>
      <c r="D6" s="110"/>
      <c r="E6" s="110"/>
      <c r="F6" s="110"/>
      <c r="G6" s="103"/>
      <c r="H6" s="103"/>
      <c r="I6" s="103"/>
      <c r="J6" s="103"/>
      <c r="K6" s="103"/>
      <c r="L6" s="103"/>
      <c r="M6" s="450"/>
      <c r="N6" s="450"/>
      <c r="O6" s="450"/>
      <c r="P6" s="450"/>
      <c r="Q6" s="450"/>
      <c r="R6" s="450"/>
      <c r="S6" s="450"/>
      <c r="T6" s="450"/>
      <c r="U6" s="450"/>
      <c r="V6" s="450"/>
      <c r="W6" s="450"/>
    </row>
    <row r="7" s="33" customFormat="true" ht="9" hidden="false" customHeight="true" outlineLevel="0" collapsed="false">
      <c r="A7" s="959"/>
      <c r="B7" s="960"/>
      <c r="C7" s="43"/>
      <c r="D7" s="961"/>
      <c r="E7" s="962"/>
      <c r="F7" s="43"/>
      <c r="G7" s="32"/>
      <c r="H7" s="32"/>
      <c r="I7" s="963"/>
      <c r="J7" s="963"/>
      <c r="K7" s="103"/>
      <c r="L7" s="103"/>
      <c r="M7" s="450"/>
      <c r="N7" s="450"/>
      <c r="O7" s="450"/>
      <c r="P7" s="450"/>
      <c r="Q7" s="450"/>
      <c r="R7" s="450"/>
      <c r="S7" s="450"/>
      <c r="T7" s="450"/>
      <c r="U7" s="450"/>
      <c r="V7" s="450"/>
      <c r="W7" s="450"/>
    </row>
    <row r="8" s="33" customFormat="true" ht="19.5" hidden="false" customHeight="true" outlineLevel="0" collapsed="false">
      <c r="A8" s="964" t="s">
        <v>119</v>
      </c>
      <c r="B8" s="965"/>
      <c r="C8" s="966"/>
      <c r="D8" s="966"/>
      <c r="E8" s="967"/>
      <c r="F8" s="968"/>
      <c r="G8" s="969"/>
      <c r="H8" s="969"/>
      <c r="I8" s="970"/>
      <c r="J8" s="490"/>
      <c r="K8" s="103"/>
      <c r="L8" s="103"/>
      <c r="M8" s="450"/>
      <c r="N8" s="450"/>
      <c r="O8" s="450"/>
      <c r="P8" s="450"/>
      <c r="Q8" s="450"/>
      <c r="R8" s="450"/>
      <c r="S8" s="450"/>
      <c r="T8" s="450"/>
      <c r="U8" s="450"/>
      <c r="V8" s="450"/>
      <c r="W8" s="450"/>
    </row>
    <row r="9" s="974" customFormat="true" ht="5.25" hidden="false" customHeight="true" outlineLevel="0" collapsed="false">
      <c r="A9" s="971"/>
      <c r="B9" s="972"/>
      <c r="C9" s="973"/>
      <c r="D9" s="973"/>
      <c r="E9" s="973"/>
      <c r="F9" s="973"/>
      <c r="I9" s="973"/>
      <c r="J9" s="972"/>
      <c r="L9" s="975"/>
      <c r="M9" s="378"/>
      <c r="N9" s="378"/>
      <c r="O9" s="378"/>
      <c r="P9" s="378"/>
      <c r="Q9" s="378"/>
      <c r="R9" s="378"/>
      <c r="S9" s="378"/>
      <c r="T9" s="378"/>
      <c r="U9" s="378"/>
      <c r="V9" s="378"/>
      <c r="W9" s="378"/>
    </row>
    <row r="10" s="515" customFormat="true" ht="24.75" hidden="false" customHeight="true" outlineLevel="0" collapsed="false">
      <c r="A10" s="157" t="s">
        <v>425</v>
      </c>
      <c r="B10" s="157"/>
      <c r="C10" s="157"/>
      <c r="D10" s="157"/>
      <c r="E10" s="157"/>
      <c r="F10" s="157"/>
      <c r="G10" s="157"/>
      <c r="H10" s="157"/>
      <c r="I10" s="157"/>
      <c r="J10" s="157"/>
      <c r="K10" s="157"/>
      <c r="L10" s="157"/>
      <c r="M10" s="239"/>
      <c r="N10" s="239"/>
      <c r="O10" s="239"/>
      <c r="P10" s="239"/>
      <c r="Q10" s="239"/>
      <c r="R10" s="239"/>
      <c r="S10" s="239"/>
      <c r="T10" s="239"/>
      <c r="U10" s="239"/>
      <c r="V10" s="239"/>
      <c r="W10" s="239"/>
    </row>
    <row r="11" s="515" customFormat="true" ht="27" hidden="false" customHeight="true" outlineLevel="0" collapsed="false">
      <c r="A11" s="976" t="s">
        <v>426</v>
      </c>
      <c r="B11" s="976"/>
      <c r="C11" s="976"/>
      <c r="D11" s="976"/>
      <c r="E11" s="976"/>
      <c r="F11" s="976"/>
      <c r="G11" s="976"/>
      <c r="H11" s="976"/>
      <c r="I11" s="976"/>
      <c r="J11" s="976"/>
      <c r="K11" s="976"/>
      <c r="L11" s="976"/>
      <c r="M11" s="239"/>
      <c r="N11" s="239"/>
      <c r="O11" s="239"/>
      <c r="P11" s="239"/>
      <c r="Q11" s="239"/>
      <c r="R11" s="239"/>
      <c r="S11" s="239"/>
      <c r="T11" s="239"/>
      <c r="U11" s="239"/>
      <c r="V11" s="239"/>
      <c r="W11" s="239"/>
    </row>
    <row r="12" s="979" customFormat="true" ht="41.25" hidden="false" customHeight="true" outlineLevel="0" collapsed="false">
      <c r="A12" s="977" t="s">
        <v>427</v>
      </c>
      <c r="B12" s="977"/>
      <c r="C12" s="977"/>
      <c r="D12" s="977"/>
      <c r="E12" s="977"/>
      <c r="F12" s="977"/>
      <c r="G12" s="977"/>
      <c r="H12" s="977"/>
      <c r="I12" s="977"/>
      <c r="J12" s="977"/>
      <c r="K12" s="977"/>
      <c r="L12" s="977"/>
      <c r="M12" s="978"/>
      <c r="N12" s="978"/>
      <c r="O12" s="978"/>
      <c r="P12" s="978"/>
      <c r="Q12" s="978"/>
      <c r="R12" s="978"/>
      <c r="S12" s="978"/>
      <c r="T12" s="978"/>
      <c r="U12" s="978"/>
      <c r="V12" s="978"/>
      <c r="W12" s="978"/>
    </row>
    <row r="13" s="979" customFormat="true" ht="31.5" hidden="false" customHeight="true" outlineLevel="0" collapsed="false">
      <c r="A13" s="980" t="s">
        <v>428</v>
      </c>
      <c r="B13" s="980"/>
      <c r="C13" s="980"/>
      <c r="D13" s="980"/>
      <c r="E13" s="980"/>
      <c r="F13" s="980"/>
      <c r="G13" s="980"/>
      <c r="H13" s="980"/>
      <c r="I13" s="980"/>
      <c r="J13" s="980"/>
      <c r="K13" s="980"/>
      <c r="L13" s="980"/>
      <c r="M13" s="978"/>
      <c r="N13" s="978"/>
      <c r="O13" s="978"/>
      <c r="P13" s="978"/>
      <c r="Q13" s="978"/>
      <c r="R13" s="978"/>
      <c r="S13" s="978"/>
      <c r="T13" s="978"/>
      <c r="U13" s="978"/>
      <c r="V13" s="978"/>
      <c r="W13" s="978"/>
    </row>
    <row r="14" s="986" customFormat="true" ht="23.25" hidden="false" customHeight="true" outlineLevel="0" collapsed="false">
      <c r="A14" s="981"/>
      <c r="B14" s="982"/>
      <c r="C14" s="983"/>
      <c r="D14" s="984" t="s">
        <v>429</v>
      </c>
      <c r="E14" s="984" t="s">
        <v>430</v>
      </c>
      <c r="F14" s="984"/>
      <c r="G14" s="984"/>
      <c r="H14" s="984"/>
      <c r="I14" s="984"/>
      <c r="J14" s="984"/>
      <c r="K14" s="984"/>
      <c r="L14" s="984"/>
      <c r="M14" s="985"/>
      <c r="N14" s="985"/>
      <c r="O14" s="985"/>
      <c r="P14" s="985"/>
      <c r="Q14" s="985"/>
      <c r="R14" s="985"/>
      <c r="S14" s="985"/>
      <c r="T14" s="985"/>
      <c r="U14" s="985"/>
      <c r="V14" s="985"/>
      <c r="W14" s="985"/>
    </row>
    <row r="15" s="18" customFormat="true" ht="47.25" hidden="false" customHeight="true" outlineLevel="0" collapsed="false">
      <c r="A15" s="987" t="s">
        <v>431</v>
      </c>
      <c r="B15" s="987"/>
      <c r="C15" s="987"/>
      <c r="D15" s="987" t="s">
        <v>123</v>
      </c>
      <c r="E15" s="987" t="s">
        <v>123</v>
      </c>
      <c r="F15" s="988" t="s">
        <v>432</v>
      </c>
      <c r="G15" s="988"/>
      <c r="H15" s="988"/>
      <c r="I15" s="988"/>
      <c r="J15" s="988"/>
      <c r="K15" s="988"/>
      <c r="L15" s="988"/>
      <c r="M15" s="75"/>
      <c r="N15" s="75"/>
      <c r="O15" s="75"/>
      <c r="P15" s="75"/>
      <c r="Q15" s="75"/>
      <c r="R15" s="75"/>
      <c r="S15" s="75"/>
      <c r="T15" s="75"/>
      <c r="U15" s="75"/>
      <c r="V15" s="75"/>
      <c r="W15" s="75"/>
    </row>
    <row r="16" s="154" customFormat="true" ht="41.25" hidden="false" customHeight="true" outlineLevel="0" collapsed="false">
      <c r="A16" s="989" t="str">
        <f aca="false">IF('PR_Grant Management_2'!A14="","",'PR_Grant Management_2'!A14)</f>
        <v>Provide evidence in form and substance satisfactory to the Global Fund that the Principal Recipient has recruited or assigned a Monitoring &amp; Evalaution (M&amp;E) coordinator</v>
      </c>
      <c r="B16" s="989"/>
      <c r="C16" s="989"/>
      <c r="D16" s="990" t="str">
        <f aca="false">IF('PR_Grant Management_2'!F14="","",'PR_Grant Management_2'!F14)</f>
        <v>Yes</v>
      </c>
      <c r="E16" s="991"/>
      <c r="F16" s="992"/>
      <c r="G16" s="992"/>
      <c r="H16" s="992"/>
      <c r="I16" s="992"/>
      <c r="J16" s="992"/>
      <c r="K16" s="992"/>
      <c r="L16" s="992"/>
      <c r="M16" s="6"/>
      <c r="N16" s="6"/>
      <c r="O16" s="6"/>
      <c r="P16" s="6"/>
      <c r="Q16" s="6"/>
      <c r="R16" s="6"/>
      <c r="S16" s="6"/>
      <c r="T16" s="6"/>
      <c r="U16" s="6"/>
      <c r="V16" s="6"/>
      <c r="W16" s="6"/>
    </row>
    <row r="17" s="154" customFormat="true" ht="41.25" hidden="false" customHeight="true" outlineLevel="0" collapsed="false">
      <c r="A17" s="993" t="str">
        <f aca="false">IF('PR_Grant Management_2'!A15="","",'PR_Grant Management_2'!A15)</f>
        <v>Provide evidence in form and substance satisfactory to the Global Fund that the Principal Recipient has standardised formats &amp; guidelines for data collection and reporting through out the country; and </v>
      </c>
      <c r="B17" s="993"/>
      <c r="C17" s="993"/>
      <c r="D17" s="994" t="str">
        <f aca="false">IF('PR_Grant Management_2'!F15="","",'PR_Grant Management_2'!F15)</f>
        <v>Yes</v>
      </c>
      <c r="E17" s="995"/>
      <c r="F17" s="996"/>
      <c r="G17" s="996"/>
      <c r="H17" s="996"/>
      <c r="I17" s="996"/>
      <c r="J17" s="996"/>
      <c r="K17" s="996"/>
      <c r="L17" s="996"/>
      <c r="M17" s="6"/>
      <c r="N17" s="6"/>
      <c r="O17" s="6"/>
      <c r="P17" s="6"/>
      <c r="Q17" s="6"/>
      <c r="R17" s="6"/>
      <c r="S17" s="6"/>
      <c r="T17" s="6"/>
      <c r="U17" s="6"/>
      <c r="V17" s="6"/>
      <c r="W17" s="6"/>
    </row>
    <row r="18" s="154" customFormat="true" ht="41.25" hidden="false" customHeight="true" outlineLevel="0" collapsed="false">
      <c r="A18" s="993" t="str">
        <f aca="false">IF('PR_Grant Management_2'!A16="","",'PR_Grant Management_2'!A16)</f>
        <v>Provide evidence, in form and substance satisfactory to the Global Fund, the the Principal Recipient has implemented and M&amp;E training and supervision plan for reporting units</v>
      </c>
      <c r="B18" s="993"/>
      <c r="C18" s="993"/>
      <c r="D18" s="994" t="str">
        <f aca="false">IF('PR_Grant Management_2'!F16="","",'PR_Grant Management_2'!F16)</f>
        <v>Partially</v>
      </c>
      <c r="E18" s="995"/>
      <c r="F18" s="996"/>
      <c r="G18" s="996"/>
      <c r="H18" s="996"/>
      <c r="I18" s="996"/>
      <c r="J18" s="996"/>
      <c r="K18" s="996"/>
      <c r="L18" s="996"/>
      <c r="M18" s="6"/>
      <c r="N18" s="6"/>
      <c r="O18" s="6"/>
      <c r="P18" s="6"/>
      <c r="Q18" s="6"/>
      <c r="R18" s="6"/>
      <c r="S18" s="6"/>
      <c r="T18" s="6"/>
      <c r="U18" s="6"/>
      <c r="V18" s="6"/>
      <c r="W18" s="6"/>
    </row>
    <row r="19" s="154" customFormat="true" ht="41.25" hidden="false" customHeight="true" outlineLevel="0" collapsed="false">
      <c r="A19" s="993" t="str">
        <f aca="false">IF('PR_Grant Management_2'!A17="","",'PR_Grant Management_2'!A17)</f>
        <v>The disbursement by the GF or use by PR of global funds to finance the procurement of Health products (as defined in Article 19 of the Standard Terms and Condition of this Agreement), is subject to the following conditions:</v>
      </c>
      <c r="B19" s="993"/>
      <c r="C19" s="993"/>
      <c r="D19" s="994" t="str">
        <f aca="false">IF('PR_Grant Management_2'!F17="","",'PR_Grant Management_2'!F17)</f>
        <v>Yes</v>
      </c>
      <c r="E19" s="995"/>
      <c r="F19" s="996"/>
      <c r="G19" s="996"/>
      <c r="H19" s="996"/>
      <c r="I19" s="996"/>
      <c r="J19" s="996"/>
      <c r="K19" s="996"/>
      <c r="L19" s="996"/>
      <c r="M19" s="6"/>
      <c r="N19" s="6"/>
      <c r="O19" s="6"/>
      <c r="P19" s="6"/>
      <c r="Q19" s="6"/>
      <c r="R19" s="6"/>
      <c r="S19" s="6"/>
      <c r="T19" s="6"/>
      <c r="U19" s="6"/>
      <c r="V19" s="6"/>
      <c r="W19" s="6"/>
    </row>
    <row r="20" s="154" customFormat="true" ht="41.25" hidden="false" customHeight="true" outlineLevel="0" collapsed="false">
      <c r="A20" s="993" t="str">
        <f aca="false">IF('PR_Grant Management_2'!A18="","",'PR_Grant Management_2'!A18)</f>
        <v>(a) The Principal Recipient shall submit to the Global Fund a plan for procurement , use &amp; supply management of Health Products for phase 2 of program (Updated PSM Plan) in accordance with Global Fund guidelines for review and approval by the Global Fund. The Updated PSM shall:</v>
      </c>
      <c r="B20" s="993"/>
      <c r="C20" s="993"/>
      <c r="D20" s="994" t="str">
        <f aca="false">IF('PR_Grant Management_2'!F18="","",'PR_Grant Management_2'!F18)</f>
        <v>Yes</v>
      </c>
      <c r="E20" s="995"/>
      <c r="F20" s="996"/>
      <c r="G20" s="996"/>
      <c r="H20" s="996"/>
      <c r="I20" s="996"/>
      <c r="J20" s="996"/>
      <c r="K20" s="996"/>
      <c r="L20" s="996"/>
      <c r="M20" s="6"/>
      <c r="N20" s="6"/>
      <c r="O20" s="6"/>
      <c r="P20" s="6"/>
      <c r="Q20" s="6"/>
      <c r="R20" s="6"/>
      <c r="S20" s="6"/>
      <c r="T20" s="6"/>
      <c r="U20" s="6"/>
      <c r="V20" s="6"/>
      <c r="W20" s="6"/>
    </row>
    <row r="21" s="154" customFormat="true" ht="41.25" hidden="false" customHeight="true" outlineLevel="0" collapsed="false">
      <c r="A21" s="993" t="str">
        <f aca="false">IF('PR_Grant Management_2'!A19="","",'PR_Grant Management_2'!A19)</f>
        <v>(i) address the deficiencies identified during the Phase 1 review in consultation with the GF, particularly those deficiencies relating to procurement process, quality assurance systems, storage and distribution as well as inventory mangement; and </v>
      </c>
      <c r="B21" s="993"/>
      <c r="C21" s="993"/>
      <c r="D21" s="994" t="str">
        <f aca="false">IF('PR_Grant Management_2'!F19="","",'PR_Grant Management_2'!F19)</f>
        <v>Yes</v>
      </c>
      <c r="E21" s="995"/>
      <c r="F21" s="996"/>
      <c r="G21" s="996"/>
      <c r="H21" s="996"/>
      <c r="I21" s="996"/>
      <c r="J21" s="996"/>
      <c r="K21" s="996"/>
      <c r="L21" s="996"/>
      <c r="M21" s="6"/>
      <c r="N21" s="6"/>
      <c r="O21" s="6"/>
      <c r="P21" s="6"/>
      <c r="Q21" s="6"/>
      <c r="R21" s="6"/>
      <c r="S21" s="6"/>
      <c r="T21" s="6"/>
      <c r="U21" s="6"/>
      <c r="V21" s="6"/>
      <c r="W21" s="6"/>
    </row>
    <row r="22" s="154" customFormat="true" ht="41.25" hidden="false" customHeight="true" outlineLevel="0" collapsed="false">
      <c r="A22" s="993" t="str">
        <f aca="false">IF('PR_Grant Management_2'!A20="","",'PR_Grant Management_2'!A20)</f>
        <v>(ii) include assumptions on forecasting for ARVs and testing products in order to ensure alignment with the performance framework and work plan and budget, where appropriate; and </v>
      </c>
      <c r="B22" s="993"/>
      <c r="C22" s="993"/>
      <c r="D22" s="994" t="str">
        <f aca="false">IF('PR_Grant Management_2'!F20="","",'PR_Grant Management_2'!F20)</f>
        <v>Yes</v>
      </c>
      <c r="E22" s="995"/>
      <c r="F22" s="996"/>
      <c r="G22" s="996"/>
      <c r="H22" s="996"/>
      <c r="I22" s="996"/>
      <c r="J22" s="996"/>
      <c r="K22" s="996"/>
      <c r="L22" s="996"/>
      <c r="M22" s="6"/>
      <c r="N22" s="6"/>
      <c r="O22" s="6"/>
      <c r="P22" s="6"/>
      <c r="Q22" s="6"/>
      <c r="R22" s="6"/>
      <c r="S22" s="6"/>
      <c r="T22" s="6"/>
      <c r="U22" s="6"/>
      <c r="V22" s="6"/>
      <c r="W22" s="6"/>
    </row>
    <row r="23" s="154" customFormat="true" ht="41.25" hidden="false" customHeight="true" outlineLevel="0" collapsed="false">
      <c r="A23" s="993" t="str">
        <f aca="false">IF('PR_Grant Management_2'!A21="","",'PR_Grant Management_2'!A21)</f>
        <v>(b) The written approval of the Global Fund of the updated PSM plan </v>
      </c>
      <c r="B23" s="993"/>
      <c r="C23" s="993"/>
      <c r="D23" s="994" t="str">
        <f aca="false">IF('PR_Grant Management_2'!F21="","",'PR_Grant Management_2'!F21)</f>
        <v>Yes</v>
      </c>
      <c r="E23" s="995"/>
      <c r="F23" s="996"/>
      <c r="G23" s="996"/>
      <c r="H23" s="996"/>
      <c r="I23" s="996"/>
      <c r="J23" s="996"/>
      <c r="K23" s="996"/>
      <c r="L23" s="996"/>
      <c r="M23" s="6"/>
      <c r="N23" s="6"/>
      <c r="O23" s="6"/>
      <c r="P23" s="6"/>
      <c r="Q23" s="6"/>
      <c r="R23" s="6"/>
      <c r="S23" s="6"/>
      <c r="T23" s="6"/>
      <c r="U23" s="6"/>
      <c r="V23" s="6"/>
      <c r="W23" s="6"/>
    </row>
    <row r="24" s="154" customFormat="true" ht="41.25" hidden="false" customHeight="true" outlineLevel="0" collapsed="false">
      <c r="A24" s="993" t="str">
        <f aca="false">IF('PR_Grant Management_2'!A22="","",'PR_Grant Management_2'!A22)</f>
        <v>The Principal Recipient acknowledges and agrees that Ministry of Health will be responsible for the implementation of the Program</v>
      </c>
      <c r="B24" s="993"/>
      <c r="C24" s="993"/>
      <c r="D24" s="994" t="str">
        <f aca="false">IF('PR_Grant Management_2'!F22="","",'PR_Grant Management_2'!F22)</f>
        <v>Yes</v>
      </c>
      <c r="E24" s="995"/>
      <c r="F24" s="996"/>
      <c r="G24" s="996"/>
      <c r="H24" s="996"/>
      <c r="I24" s="996"/>
      <c r="J24" s="996"/>
      <c r="K24" s="996"/>
      <c r="L24" s="996"/>
      <c r="M24" s="6"/>
      <c r="N24" s="6"/>
      <c r="O24" s="6"/>
      <c r="P24" s="6"/>
      <c r="Q24" s="6"/>
      <c r="R24" s="6"/>
      <c r="S24" s="6"/>
      <c r="T24" s="6"/>
      <c r="U24" s="6"/>
      <c r="V24" s="6"/>
      <c r="W24" s="6"/>
    </row>
    <row r="25" s="154" customFormat="true" ht="41.25" hidden="false" customHeight="true" outlineLevel="0" collapsed="false">
      <c r="A25" s="993" t="str">
        <f aca="false">IF('PR_Grant Management_2'!A23="","",'PR_Grant Management_2'!A23)</f>
        <v>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v>
      </c>
      <c r="B25" s="993"/>
      <c r="C25" s="993"/>
      <c r="D25" s="994" t="str">
        <f aca="false">IF('PR_Grant Management_2'!F23="","",'PR_Grant Management_2'!F23)</f>
        <v>Yes</v>
      </c>
      <c r="E25" s="995"/>
      <c r="F25" s="996"/>
      <c r="G25" s="996"/>
      <c r="H25" s="996"/>
      <c r="I25" s="996"/>
      <c r="J25" s="996"/>
      <c r="K25" s="996"/>
      <c r="L25" s="996"/>
      <c r="M25" s="6"/>
      <c r="N25" s="6"/>
      <c r="O25" s="6"/>
      <c r="P25" s="6"/>
      <c r="Q25" s="6"/>
      <c r="R25" s="6"/>
      <c r="S25" s="6"/>
      <c r="T25" s="6"/>
      <c r="U25" s="6"/>
      <c r="V25" s="6"/>
      <c r="W25" s="6"/>
    </row>
    <row r="26" s="154" customFormat="true" ht="41.25" hidden="false" customHeight="true" outlineLevel="0" collapsed="false">
      <c r="A26" s="993" t="str">
        <f aca="false">IF('PR_Grant Management_2'!A24="","",'PR_Grant Management_2'!A24)</f>
        <v>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v>
      </c>
      <c r="B26" s="993"/>
      <c r="C26" s="993"/>
      <c r="D26" s="994" t="str">
        <f aca="false">IF('PR_Grant Management_2'!F24="","",'PR_Grant Management_2'!F24)</f>
        <v>Yes</v>
      </c>
      <c r="E26" s="995"/>
      <c r="F26" s="996"/>
      <c r="G26" s="996"/>
      <c r="H26" s="996"/>
      <c r="I26" s="996"/>
      <c r="J26" s="996"/>
      <c r="K26" s="996"/>
      <c r="L26" s="996"/>
      <c r="M26" s="6"/>
      <c r="N26" s="6"/>
      <c r="O26" s="6"/>
      <c r="P26" s="6"/>
      <c r="Q26" s="6"/>
      <c r="R26" s="6"/>
      <c r="S26" s="6"/>
      <c r="T26" s="6"/>
      <c r="U26" s="6"/>
      <c r="V26" s="6"/>
      <c r="W26" s="6"/>
    </row>
    <row r="27" s="154" customFormat="true" ht="13.5" hidden="false" customHeight="true" outlineLevel="0" collapsed="false">
      <c r="A27" s="994" t="str">
        <f aca="false">IF('PR_Grant Management_2'!A25="","",'PR_Grant Management_2'!A25)</f>
        <v>Following each procurement of health products the Principal Recipient shall update the informatin for key health products in the Global Fund's on-line Price and Quality Reporting (PQR) database, in accordance with Global Fund guidelines on Price and Quality Reporting.</v>
      </c>
      <c r="B27" s="994"/>
      <c r="C27" s="994"/>
      <c r="D27" s="994"/>
      <c r="E27" s="994"/>
      <c r="F27" s="994"/>
      <c r="G27" s="994"/>
      <c r="H27" s="994"/>
      <c r="I27" s="994"/>
      <c r="J27" s="994"/>
      <c r="K27" s="994"/>
      <c r="L27" s="994"/>
      <c r="M27" s="6"/>
      <c r="N27" s="6"/>
      <c r="O27" s="6"/>
      <c r="P27" s="6"/>
      <c r="Q27" s="6"/>
      <c r="R27" s="6"/>
      <c r="S27" s="6"/>
      <c r="T27" s="6"/>
      <c r="U27" s="6"/>
      <c r="V27" s="6"/>
      <c r="W27" s="6"/>
    </row>
    <row r="28" s="154" customFormat="true" ht="41.25" hidden="false" customHeight="true" outlineLevel="0" collapsed="false">
      <c r="A28" s="993" t="str">
        <f aca="false">IF('PR_Grant Management_2'!A26="","",'PR_Grant Management_2'!A26)</f>
        <v/>
      </c>
      <c r="B28" s="993"/>
      <c r="C28" s="993"/>
      <c r="D28" s="994" t="str">
        <f aca="false">IF('PR_Grant Management_2'!F26="","",'PR_Grant Management_2'!F26)</f>
        <v>Select</v>
      </c>
      <c r="E28" s="995"/>
      <c r="F28" s="996"/>
      <c r="G28" s="996"/>
      <c r="H28" s="996"/>
      <c r="I28" s="996"/>
      <c r="J28" s="996"/>
      <c r="K28" s="996"/>
      <c r="L28" s="996"/>
      <c r="M28" s="6"/>
      <c r="N28" s="6"/>
      <c r="O28" s="6"/>
      <c r="P28" s="6"/>
      <c r="Q28" s="6"/>
      <c r="R28" s="6"/>
      <c r="S28" s="6"/>
      <c r="T28" s="6"/>
      <c r="U28" s="6"/>
      <c r="V28" s="6"/>
      <c r="W28" s="6"/>
    </row>
    <row r="29" s="154" customFormat="true" ht="41.25" hidden="false" customHeight="true" outlineLevel="0" collapsed="false">
      <c r="A29" s="993" t="str">
        <f aca="false">IF('PR_Grant Management_2'!A27="","",'PR_Grant Management_2'!A27)</f>
        <v/>
      </c>
      <c r="B29" s="993"/>
      <c r="C29" s="993"/>
      <c r="D29" s="994" t="str">
        <f aca="false">IF('PR_Grant Management_2'!F27="","",'PR_Grant Management_2'!F27)</f>
        <v>Select</v>
      </c>
      <c r="E29" s="995"/>
      <c r="F29" s="996"/>
      <c r="G29" s="996"/>
      <c r="H29" s="996"/>
      <c r="I29" s="996"/>
      <c r="J29" s="996"/>
      <c r="K29" s="996"/>
      <c r="L29" s="996"/>
      <c r="M29" s="6"/>
      <c r="N29" s="6"/>
      <c r="O29" s="6"/>
      <c r="P29" s="6"/>
      <c r="Q29" s="6"/>
      <c r="R29" s="6"/>
      <c r="S29" s="6"/>
      <c r="T29" s="6"/>
      <c r="U29" s="6"/>
      <c r="V29" s="6"/>
      <c r="W29" s="6"/>
    </row>
    <row r="30" s="154" customFormat="true" ht="41.25" hidden="false" customHeight="true" outlineLevel="0" collapsed="false">
      <c r="A30" s="993" t="str">
        <f aca="false">IF('PR_Grant Management_2'!A28="","",'PR_Grant Management_2'!A28)</f>
        <v/>
      </c>
      <c r="B30" s="993"/>
      <c r="C30" s="993"/>
      <c r="D30" s="994" t="str">
        <f aca="false">IF('PR_Grant Management_2'!F28="","",'PR_Grant Management_2'!F28)</f>
        <v>Select</v>
      </c>
      <c r="E30" s="995"/>
      <c r="F30" s="996"/>
      <c r="G30" s="996"/>
      <c r="H30" s="996"/>
      <c r="I30" s="996"/>
      <c r="J30" s="996"/>
      <c r="K30" s="996"/>
      <c r="L30" s="996"/>
      <c r="M30" s="6"/>
      <c r="N30" s="6"/>
      <c r="O30" s="6"/>
      <c r="P30" s="6"/>
      <c r="Q30" s="6"/>
      <c r="R30" s="6"/>
      <c r="S30" s="6"/>
      <c r="T30" s="6"/>
      <c r="U30" s="6"/>
      <c r="V30" s="6"/>
      <c r="W30" s="6"/>
    </row>
    <row r="31" s="176" customFormat="true" ht="17.25" hidden="false" customHeight="true" outlineLevel="0" collapsed="false">
      <c r="A31" s="997"/>
      <c r="B31" s="998"/>
      <c r="C31" s="999"/>
      <c r="D31" s="998"/>
      <c r="E31" s="998"/>
      <c r="F31" s="998"/>
      <c r="G31" s="999"/>
      <c r="H31" s="999"/>
      <c r="I31" s="997"/>
      <c r="J31" s="999"/>
      <c r="K31" s="1000"/>
      <c r="L31" s="999"/>
    </row>
    <row r="32" s="154" customFormat="true" ht="25.5" hidden="false" customHeight="true" outlineLevel="0" collapsed="false">
      <c r="A32" s="157" t="s">
        <v>433</v>
      </c>
      <c r="B32" s="157"/>
      <c r="C32" s="157"/>
      <c r="D32" s="157"/>
      <c r="E32" s="157"/>
      <c r="F32" s="157"/>
      <c r="G32" s="157"/>
      <c r="H32" s="157"/>
      <c r="I32" s="157"/>
      <c r="J32" s="157"/>
      <c r="K32" s="157"/>
      <c r="L32" s="157"/>
      <c r="M32" s="6"/>
      <c r="N32" s="6"/>
      <c r="O32" s="6"/>
      <c r="P32" s="6"/>
      <c r="Q32" s="6"/>
      <c r="R32" s="6"/>
      <c r="S32" s="6"/>
      <c r="T32" s="6"/>
      <c r="U32" s="6"/>
      <c r="V32" s="6"/>
      <c r="W32" s="6"/>
    </row>
    <row r="33" s="154" customFormat="true" ht="5.25" hidden="false" customHeight="true" outlineLevel="0" collapsed="false">
      <c r="A33" s="1001"/>
      <c r="B33" s="1002"/>
      <c r="C33" s="1002"/>
      <c r="D33" s="1002"/>
      <c r="E33" s="1002"/>
      <c r="F33" s="1002"/>
      <c r="G33" s="1002"/>
      <c r="H33" s="1002"/>
      <c r="I33" s="1002"/>
      <c r="J33" s="1002"/>
      <c r="K33" s="1002"/>
      <c r="L33" s="1002"/>
      <c r="M33" s="6"/>
      <c r="N33" s="6"/>
      <c r="O33" s="6"/>
      <c r="P33" s="6"/>
      <c r="Q33" s="6"/>
      <c r="R33" s="6"/>
      <c r="S33" s="6"/>
      <c r="T33" s="6"/>
      <c r="U33" s="6"/>
      <c r="V33" s="6"/>
      <c r="W33" s="6"/>
    </row>
    <row r="34" s="154" customFormat="true" ht="24" hidden="false" customHeight="true" outlineLevel="0" collapsed="false">
      <c r="A34" s="1003" t="s">
        <v>434</v>
      </c>
      <c r="B34" s="1003"/>
      <c r="C34" s="1003"/>
      <c r="D34" s="1003"/>
      <c r="E34" s="1003"/>
      <c r="F34" s="1003"/>
      <c r="G34" s="1003"/>
      <c r="H34" s="1003"/>
      <c r="I34" s="1003"/>
      <c r="J34" s="1003"/>
      <c r="K34" s="1003"/>
      <c r="L34" s="1003"/>
      <c r="M34" s="6"/>
      <c r="N34" s="6"/>
      <c r="O34" s="6"/>
      <c r="P34" s="6"/>
      <c r="Q34" s="6"/>
      <c r="R34" s="6"/>
      <c r="S34" s="6"/>
      <c r="T34" s="6"/>
      <c r="U34" s="6"/>
      <c r="V34" s="6"/>
      <c r="W34" s="6"/>
    </row>
    <row r="35" s="154" customFormat="true" ht="42" hidden="false" customHeight="true" outlineLevel="0" collapsed="false">
      <c r="A35" s="1004" t="s">
        <v>154</v>
      </c>
      <c r="B35" s="1004"/>
      <c r="C35" s="1004"/>
      <c r="D35" s="1005" t="s">
        <v>435</v>
      </c>
      <c r="E35" s="1005"/>
      <c r="F35" s="1005"/>
      <c r="G35" s="1005"/>
      <c r="H35" s="1005"/>
      <c r="I35" s="1005"/>
      <c r="J35" s="1005"/>
      <c r="K35" s="1005"/>
      <c r="L35" s="1005"/>
      <c r="M35" s="6"/>
      <c r="N35" s="6"/>
      <c r="O35" s="6"/>
      <c r="P35" s="6"/>
      <c r="Q35" s="6"/>
      <c r="R35" s="6"/>
      <c r="S35" s="6"/>
      <c r="T35" s="6"/>
      <c r="U35" s="6"/>
      <c r="V35" s="6"/>
      <c r="W35" s="6"/>
    </row>
    <row r="36" s="154" customFormat="true" ht="40.5" hidden="false" customHeight="true" outlineLevel="0" collapsed="false">
      <c r="A36" s="1006" t="str">
        <f aca="false">IF('PR_Grant Management_2'!A34="","",'PR_Grant Management_2'!A34)</f>
        <v>We would very much encourage the team to submit the PDUR on time. This would faciliate the process of timely disbursement from the Global Fund to your ministry </v>
      </c>
      <c r="B36" s="1006"/>
      <c r="C36" s="1006"/>
      <c r="D36" s="1007"/>
      <c r="E36" s="1007"/>
      <c r="F36" s="1007"/>
      <c r="G36" s="1007"/>
      <c r="H36" s="1007"/>
      <c r="I36" s="1007"/>
      <c r="J36" s="1007"/>
      <c r="K36" s="1007"/>
      <c r="L36" s="1007"/>
      <c r="M36" s="6"/>
      <c r="N36" s="6"/>
      <c r="O36" s="6"/>
      <c r="P36" s="6"/>
      <c r="Q36" s="6"/>
      <c r="R36" s="6"/>
      <c r="S36" s="6"/>
      <c r="T36" s="6"/>
      <c r="U36" s="6"/>
      <c r="V36" s="6"/>
      <c r="W36" s="6"/>
    </row>
    <row r="37" s="154" customFormat="true" ht="40.5" hidden="false" customHeight="true" outlineLevel="0" collapsed="false">
      <c r="A37" s="1006" t="str">
        <f aca="false">IF('PR_Grant Management_2'!A35="","",'PR_Grant Management_2'!A35)</f>
        <v>Submission of Annual Training Plan for approval from The Global Fund </v>
      </c>
      <c r="B37" s="1006"/>
      <c r="C37" s="1006"/>
      <c r="D37" s="1007"/>
      <c r="E37" s="1007"/>
      <c r="F37" s="1007"/>
      <c r="G37" s="1007"/>
      <c r="H37" s="1007"/>
      <c r="I37" s="1007"/>
      <c r="J37" s="1007"/>
      <c r="K37" s="1007"/>
      <c r="L37" s="1007"/>
      <c r="M37" s="6"/>
      <c r="N37" s="6"/>
      <c r="O37" s="6"/>
      <c r="P37" s="6"/>
      <c r="Q37" s="6"/>
      <c r="R37" s="6"/>
      <c r="S37" s="6"/>
      <c r="T37" s="6"/>
      <c r="U37" s="6"/>
      <c r="V37" s="6"/>
      <c r="W37" s="6"/>
    </row>
    <row r="38" s="154" customFormat="true" ht="40.5" hidden="false" customHeight="true" outlineLevel="0" collapsed="false">
      <c r="A38" s="1006" t="str">
        <f aca="false">IF('PR_Grant Management_2'!A36="","",'PR_Grant Management_2'!A36)</f>
        <v>We would  like to request the PR to complete the recruitment of M&amp;E consultant for implementing M&amp;E training and development of supervision plan for the reporting units. </v>
      </c>
      <c r="B38" s="1006"/>
      <c r="C38" s="1006"/>
      <c r="D38" s="1007"/>
      <c r="E38" s="1007"/>
      <c r="F38" s="1007"/>
      <c r="G38" s="1007"/>
      <c r="H38" s="1007"/>
      <c r="I38" s="1007"/>
      <c r="J38" s="1007"/>
      <c r="K38" s="1007"/>
      <c r="L38" s="1007"/>
      <c r="M38" s="6"/>
      <c r="N38" s="6"/>
      <c r="O38" s="6"/>
      <c r="P38" s="6"/>
      <c r="Q38" s="6"/>
      <c r="R38" s="6"/>
      <c r="S38" s="6"/>
      <c r="T38" s="6"/>
      <c r="U38" s="6"/>
      <c r="V38" s="6"/>
      <c r="W38" s="6"/>
    </row>
    <row r="39" s="154" customFormat="true" ht="40.5" hidden="false" customHeight="true" outlineLevel="0" collapsed="false">
      <c r="A39" s="1006" t="str">
        <f aca="false">IF('PR_Grant Management_2'!A37="","",'PR_Grant Management_2'!A37)</f>
        <v>The coordination between PMT and NACP and SRs requires further strengthening for effective implementation of the grant . Regularize the coordination meeting</v>
      </c>
      <c r="B39" s="1006"/>
      <c r="C39" s="1006"/>
      <c r="D39" s="1007"/>
      <c r="E39" s="1007"/>
      <c r="F39" s="1007"/>
      <c r="G39" s="1007"/>
      <c r="H39" s="1007"/>
      <c r="I39" s="1007"/>
      <c r="J39" s="1007"/>
      <c r="K39" s="1007"/>
      <c r="L39" s="1007"/>
      <c r="M39" s="6"/>
      <c r="N39" s="6"/>
      <c r="O39" s="6"/>
      <c r="P39" s="6"/>
      <c r="Q39" s="6"/>
      <c r="R39" s="6"/>
      <c r="S39" s="6"/>
      <c r="T39" s="6"/>
      <c r="U39" s="6"/>
      <c r="V39" s="6"/>
      <c r="W39" s="6"/>
    </row>
    <row r="40" s="154" customFormat="true" ht="40.5" hidden="false" customHeight="true" outlineLevel="0" collapsed="false">
      <c r="A40" s="1006" t="str">
        <f aca="false">IF('PR_Grant Management_2'!A38="","",'PR_Grant Management_2'!A38)</f>
        <v>The reporting templates have been developed for the SR's to report on the activties. The report needs to be submitted on the agreed reporting format. The focal persons from each SR has to be trained on the new format</v>
      </c>
      <c r="B40" s="1006"/>
      <c r="C40" s="1006"/>
      <c r="D40" s="1007"/>
      <c r="E40" s="1007"/>
      <c r="F40" s="1007"/>
      <c r="G40" s="1007"/>
      <c r="H40" s="1007"/>
      <c r="I40" s="1007"/>
      <c r="J40" s="1007"/>
      <c r="K40" s="1007"/>
      <c r="L40" s="1007"/>
      <c r="M40" s="6"/>
      <c r="N40" s="6"/>
      <c r="O40" s="6"/>
      <c r="P40" s="6"/>
      <c r="Q40" s="6"/>
      <c r="R40" s="6"/>
      <c r="S40" s="6"/>
      <c r="T40" s="6"/>
      <c r="U40" s="6"/>
      <c r="V40" s="6"/>
      <c r="W40" s="6"/>
    </row>
    <row r="41" s="154" customFormat="true" ht="40.5" hidden="false" customHeight="true" outlineLevel="0" collapsed="false">
      <c r="A41" s="1006" t="str">
        <f aca="false">IF('PR_Grant Management_2'!A39="","",'PR_Grant Management_2'!A39)</f>
        <v>The newly recruited personnel in PMT &amp; CCM secreteriat are required to have adequate information on the Global Fundguidelines for an effective coordination and reporting</v>
      </c>
      <c r="B41" s="1006"/>
      <c r="C41" s="1006"/>
      <c r="D41" s="1007"/>
      <c r="E41" s="1007"/>
      <c r="F41" s="1007"/>
      <c r="G41" s="1007"/>
      <c r="H41" s="1007"/>
      <c r="I41" s="1007"/>
      <c r="J41" s="1007"/>
      <c r="K41" s="1007"/>
      <c r="L41" s="1007"/>
      <c r="M41" s="6"/>
      <c r="N41" s="6"/>
      <c r="O41" s="6"/>
      <c r="P41" s="6"/>
      <c r="Q41" s="6"/>
      <c r="R41" s="6"/>
      <c r="S41" s="6"/>
      <c r="T41" s="6"/>
      <c r="U41" s="6"/>
      <c r="V41" s="6"/>
      <c r="W41" s="6"/>
    </row>
    <row r="42" s="154" customFormat="true" ht="40.5" hidden="false" customHeight="true" outlineLevel="0" collapsed="false">
      <c r="A42" s="1006" t="str">
        <f aca="false">IF('PR_Grant Management_2'!A40="","",'PR_Grant Management_2'!A40)</f>
        <v/>
      </c>
      <c r="B42" s="1006"/>
      <c r="C42" s="1006"/>
      <c r="D42" s="1007"/>
      <c r="E42" s="1007"/>
      <c r="F42" s="1007"/>
      <c r="G42" s="1007"/>
      <c r="H42" s="1007"/>
      <c r="I42" s="1007"/>
      <c r="J42" s="1007"/>
      <c r="K42" s="1007"/>
      <c r="L42" s="1007"/>
      <c r="M42" s="6"/>
      <c r="N42" s="6"/>
      <c r="O42" s="6"/>
      <c r="P42" s="6"/>
      <c r="Q42" s="6"/>
      <c r="R42" s="6"/>
      <c r="S42" s="6"/>
      <c r="T42" s="6"/>
      <c r="U42" s="6"/>
      <c r="V42" s="6"/>
      <c r="W42" s="6"/>
    </row>
    <row r="43" s="154" customFormat="true" ht="40.5" hidden="false" customHeight="true" outlineLevel="0" collapsed="false">
      <c r="A43" s="1006" t="str">
        <f aca="false">IF('PR_Grant Management_2'!A41="","",'PR_Grant Management_2'!A41)</f>
        <v/>
      </c>
      <c r="B43" s="1006"/>
      <c r="C43" s="1006"/>
      <c r="D43" s="1007"/>
      <c r="E43" s="1007"/>
      <c r="F43" s="1007"/>
      <c r="G43" s="1007"/>
      <c r="H43" s="1007"/>
      <c r="I43" s="1007"/>
      <c r="J43" s="1007"/>
      <c r="K43" s="1007"/>
      <c r="L43" s="1007"/>
      <c r="M43" s="6"/>
      <c r="N43" s="6"/>
      <c r="O43" s="6"/>
      <c r="P43" s="6"/>
      <c r="Q43" s="6"/>
      <c r="R43" s="6"/>
      <c r="S43" s="6"/>
      <c r="T43" s="6"/>
      <c r="U43" s="6"/>
      <c r="V43" s="6"/>
      <c r="W43" s="6"/>
    </row>
    <row r="44" s="154" customFormat="true" ht="40.5" hidden="false" customHeight="true" outlineLevel="0" collapsed="false">
      <c r="A44" s="1006" t="str">
        <f aca="false">IF('PR_Grant Management_2'!A42="","",'PR_Grant Management_2'!A42)</f>
        <v/>
      </c>
      <c r="B44" s="1006"/>
      <c r="C44" s="1006"/>
      <c r="D44" s="1007"/>
      <c r="E44" s="1007"/>
      <c r="F44" s="1007"/>
      <c r="G44" s="1007"/>
      <c r="H44" s="1007"/>
      <c r="I44" s="1007"/>
      <c r="J44" s="1007"/>
      <c r="K44" s="1007"/>
      <c r="L44" s="1007"/>
      <c r="M44" s="6"/>
      <c r="N44" s="6"/>
      <c r="O44" s="6"/>
      <c r="P44" s="6"/>
      <c r="Q44" s="6"/>
      <c r="R44" s="6"/>
      <c r="S44" s="6"/>
      <c r="T44" s="6"/>
      <c r="U44" s="6"/>
      <c r="V44" s="6"/>
      <c r="W44" s="6"/>
    </row>
    <row r="45" s="154" customFormat="true" ht="40.5" hidden="false" customHeight="true" outlineLevel="0" collapsed="false">
      <c r="A45" s="1006" t="str">
        <f aca="false">IF('PR_Grant Management_2'!A43="","",'PR_Grant Management_2'!A43)</f>
        <v/>
      </c>
      <c r="B45" s="1006"/>
      <c r="C45" s="1006"/>
      <c r="D45" s="1007"/>
      <c r="E45" s="1007"/>
      <c r="F45" s="1007"/>
      <c r="G45" s="1007"/>
      <c r="H45" s="1007"/>
      <c r="I45" s="1007"/>
      <c r="J45" s="1007"/>
      <c r="K45" s="1007"/>
      <c r="L45" s="1007"/>
      <c r="M45" s="6"/>
      <c r="N45" s="6"/>
      <c r="O45" s="6"/>
      <c r="P45" s="6"/>
      <c r="Q45" s="6"/>
      <c r="R45" s="6"/>
      <c r="S45" s="6"/>
      <c r="T45" s="6"/>
      <c r="U45" s="6"/>
      <c r="V45" s="6"/>
      <c r="W45" s="6"/>
    </row>
    <row r="46" s="154" customFormat="true" ht="40.5" hidden="false" customHeight="true" outlineLevel="0" collapsed="false">
      <c r="A46" s="1006" t="str">
        <f aca="false">IF('PR_Grant Management_2'!A44="","",'PR_Grant Management_2'!A44)</f>
        <v/>
      </c>
      <c r="B46" s="1006"/>
      <c r="C46" s="1006"/>
      <c r="D46" s="1007"/>
      <c r="E46" s="1007"/>
      <c r="F46" s="1007"/>
      <c r="G46" s="1007"/>
      <c r="H46" s="1007"/>
      <c r="I46" s="1007"/>
      <c r="J46" s="1007"/>
      <c r="K46" s="1007"/>
      <c r="L46" s="1007"/>
      <c r="M46" s="6"/>
      <c r="N46" s="6"/>
      <c r="O46" s="6"/>
      <c r="P46" s="6"/>
      <c r="Q46" s="6"/>
      <c r="R46" s="6"/>
      <c r="S46" s="6"/>
      <c r="T46" s="6"/>
      <c r="U46" s="6"/>
      <c r="V46" s="6"/>
      <c r="W46" s="6"/>
    </row>
    <row r="47" s="154" customFormat="true" ht="15.75" hidden="false" customHeight="true" outlineLevel="0" collapsed="false">
      <c r="A47" s="953"/>
      <c r="B47" s="953"/>
      <c r="C47" s="953"/>
      <c r="D47" s="953"/>
      <c r="E47" s="953"/>
      <c r="F47" s="953"/>
      <c r="G47" s="953"/>
      <c r="H47" s="953"/>
      <c r="I47" s="953"/>
      <c r="J47" s="953"/>
      <c r="K47" s="953"/>
      <c r="L47" s="953"/>
      <c r="M47" s="6"/>
      <c r="N47" s="6"/>
      <c r="O47" s="6"/>
      <c r="P47" s="6"/>
      <c r="Q47" s="6"/>
      <c r="R47" s="6"/>
      <c r="S47" s="6"/>
      <c r="T47" s="6"/>
      <c r="U47" s="6"/>
      <c r="V47" s="6"/>
      <c r="W47" s="6"/>
    </row>
    <row r="48" s="154" customFormat="true" ht="40.5" hidden="false" customHeight="true" outlineLevel="0" collapsed="false">
      <c r="A48" s="1006" t="str">
        <f aca="false">IF('PR_Grant Management_2'!A45="","",'PR_Grant Management_2'!A45)</f>
        <v/>
      </c>
      <c r="B48" s="1006"/>
      <c r="C48" s="1006"/>
      <c r="D48" s="1007"/>
      <c r="E48" s="1007"/>
      <c r="F48" s="1007"/>
      <c r="G48" s="1007"/>
      <c r="H48" s="1007"/>
      <c r="I48" s="1007"/>
      <c r="J48" s="1007"/>
      <c r="K48" s="1007"/>
      <c r="L48" s="1007"/>
      <c r="M48" s="6"/>
      <c r="N48" s="6"/>
      <c r="O48" s="6"/>
      <c r="P48" s="6"/>
      <c r="Q48" s="6"/>
      <c r="R48" s="6"/>
      <c r="S48" s="6"/>
      <c r="T48" s="6"/>
      <c r="U48" s="6"/>
      <c r="V48" s="6"/>
      <c r="W48" s="6"/>
    </row>
    <row r="49" s="154" customFormat="true" ht="40.5" hidden="false" customHeight="true" outlineLevel="0" collapsed="false">
      <c r="A49" s="1006" t="str">
        <f aca="false">IF('PR_Grant Management_2'!A46="","",'PR_Grant Management_2'!A46)</f>
        <v/>
      </c>
      <c r="B49" s="1006"/>
      <c r="C49" s="1006"/>
      <c r="D49" s="1007"/>
      <c r="E49" s="1007"/>
      <c r="F49" s="1007"/>
      <c r="G49" s="1007"/>
      <c r="H49" s="1007"/>
      <c r="I49" s="1007"/>
      <c r="J49" s="1007"/>
      <c r="K49" s="1007"/>
      <c r="L49" s="1007"/>
      <c r="M49" s="6"/>
      <c r="N49" s="6"/>
      <c r="O49" s="6"/>
      <c r="P49" s="6"/>
      <c r="Q49" s="6"/>
      <c r="R49" s="6"/>
      <c r="S49" s="6"/>
      <c r="T49" s="6"/>
      <c r="U49" s="6"/>
      <c r="V49" s="6"/>
      <c r="W49" s="6"/>
    </row>
    <row r="50" s="154" customFormat="true" ht="40.5" hidden="false" customHeight="true" outlineLevel="0" collapsed="false">
      <c r="A50" s="1006" t="str">
        <f aca="false">IF('PR_Grant Management_2'!A47="","",'PR_Grant Management_2'!A47)</f>
        <v/>
      </c>
      <c r="B50" s="1006"/>
      <c r="C50" s="1006"/>
      <c r="D50" s="1007"/>
      <c r="E50" s="1007"/>
      <c r="F50" s="1007"/>
      <c r="G50" s="1007"/>
      <c r="H50" s="1007"/>
      <c r="I50" s="1007"/>
      <c r="J50" s="1007"/>
      <c r="K50" s="1007"/>
      <c r="L50" s="1007"/>
      <c r="M50" s="6"/>
      <c r="N50" s="6"/>
      <c r="O50" s="6"/>
      <c r="P50" s="6"/>
      <c r="Q50" s="6"/>
      <c r="R50" s="6"/>
      <c r="S50" s="6"/>
      <c r="T50" s="6"/>
      <c r="U50" s="6"/>
      <c r="V50" s="6"/>
      <c r="W50" s="6"/>
    </row>
    <row r="51" s="203" customFormat="true" ht="16.5" hidden="false" customHeight="true" outlineLevel="0" collapsed="false">
      <c r="A51" s="1008"/>
      <c r="B51" s="1009"/>
      <c r="C51" s="1010"/>
      <c r="D51" s="1010"/>
      <c r="E51" s="1011"/>
      <c r="F51" s="1012"/>
      <c r="G51" s="1012"/>
      <c r="H51" s="1012"/>
      <c r="I51" s="1013"/>
      <c r="J51" s="1009"/>
      <c r="K51" s="1011"/>
      <c r="L51" s="1010"/>
      <c r="M51" s="6"/>
      <c r="N51" s="6"/>
      <c r="O51" s="6"/>
      <c r="P51" s="6"/>
      <c r="Q51" s="6"/>
      <c r="R51" s="6"/>
      <c r="S51" s="6"/>
      <c r="T51" s="6"/>
      <c r="U51" s="6"/>
      <c r="V51" s="6"/>
      <c r="W51" s="6"/>
    </row>
    <row r="52" s="2" customFormat="true" ht="12.75" hidden="false" customHeight="false" outlineLevel="0" collapsed="false">
      <c r="J52" s="193"/>
      <c r="M52" s="6"/>
      <c r="N52" s="6"/>
      <c r="O52" s="6"/>
      <c r="P52" s="6"/>
      <c r="Q52" s="6"/>
      <c r="R52" s="6"/>
      <c r="S52" s="6"/>
      <c r="T52" s="6"/>
      <c r="U52" s="6"/>
      <c r="V52" s="6"/>
      <c r="W52" s="6"/>
    </row>
    <row r="53" s="974" customFormat="true" ht="25.5" hidden="false" customHeight="true" outlineLevel="0" collapsed="false">
      <c r="A53" s="1014" t="s">
        <v>436</v>
      </c>
      <c r="B53" s="1014"/>
      <c r="C53" s="1014"/>
      <c r="D53" s="1014"/>
      <c r="E53" s="1014"/>
      <c r="F53" s="1014"/>
      <c r="G53" s="1014"/>
      <c r="H53" s="1014"/>
      <c r="I53" s="1014"/>
      <c r="J53" s="1014"/>
      <c r="K53" s="1014"/>
      <c r="L53" s="1014"/>
      <c r="M53" s="378"/>
      <c r="N53" s="378"/>
      <c r="O53" s="378"/>
      <c r="P53" s="378"/>
      <c r="Q53" s="378"/>
      <c r="R53" s="378"/>
      <c r="S53" s="378"/>
      <c r="T53" s="378"/>
      <c r="U53" s="378"/>
      <c r="V53" s="378"/>
      <c r="W53" s="378"/>
    </row>
    <row r="54" s="1016" customFormat="true" ht="37.5" hidden="false" customHeight="true" outlineLevel="0" collapsed="false">
      <c r="A54" s="1015" t="s">
        <v>437</v>
      </c>
      <c r="B54" s="1015"/>
      <c r="C54" s="1015"/>
      <c r="D54" s="1015"/>
      <c r="E54" s="1015"/>
      <c r="F54" s="1015"/>
      <c r="G54" s="1015"/>
      <c r="H54" s="1015"/>
      <c r="I54" s="1015"/>
      <c r="J54" s="1015"/>
      <c r="K54" s="1015"/>
      <c r="L54" s="1015"/>
      <c r="M54" s="378"/>
      <c r="N54" s="378"/>
      <c r="O54" s="378"/>
      <c r="P54" s="378"/>
      <c r="Q54" s="378"/>
      <c r="R54" s="378"/>
      <c r="S54" s="378"/>
      <c r="T54" s="378"/>
      <c r="U54" s="378"/>
      <c r="V54" s="378"/>
      <c r="W54" s="378"/>
    </row>
    <row r="55" s="1016" customFormat="true" ht="28.5" hidden="false" customHeight="true" outlineLevel="0" collapsed="false">
      <c r="A55" s="1017"/>
      <c r="B55" s="1018"/>
      <c r="C55" s="1019" t="s">
        <v>429</v>
      </c>
      <c r="D55" s="1019"/>
      <c r="E55" s="1020" t="s">
        <v>430</v>
      </c>
      <c r="F55" s="1020"/>
      <c r="G55" s="1020"/>
      <c r="H55" s="1020"/>
      <c r="I55" s="1020"/>
      <c r="J55" s="1020"/>
      <c r="K55" s="1020"/>
      <c r="L55" s="1020"/>
      <c r="M55" s="378"/>
      <c r="N55" s="378"/>
      <c r="O55" s="378"/>
      <c r="P55" s="378"/>
      <c r="Q55" s="378"/>
      <c r="R55" s="378"/>
      <c r="S55" s="378"/>
      <c r="T55" s="378"/>
      <c r="U55" s="378"/>
      <c r="V55" s="378"/>
      <c r="W55" s="378"/>
    </row>
    <row r="56" s="974" customFormat="true" ht="23.25" hidden="false" customHeight="true" outlineLevel="0" collapsed="false">
      <c r="A56" s="1004" t="s">
        <v>169</v>
      </c>
      <c r="B56" s="1004"/>
      <c r="C56" s="888" t="s">
        <v>438</v>
      </c>
      <c r="D56" s="888" t="s">
        <v>123</v>
      </c>
      <c r="E56" s="1021" t="s">
        <v>438</v>
      </c>
      <c r="F56" s="888" t="s">
        <v>123</v>
      </c>
      <c r="G56" s="888"/>
      <c r="H56" s="888"/>
      <c r="I56" s="888"/>
      <c r="J56" s="1022" t="s">
        <v>171</v>
      </c>
      <c r="K56" s="1022"/>
      <c r="L56" s="1022"/>
      <c r="M56" s="378"/>
      <c r="N56" s="378"/>
      <c r="O56" s="378"/>
      <c r="P56" s="378"/>
      <c r="Q56" s="378"/>
      <c r="R56" s="378"/>
      <c r="S56" s="378"/>
      <c r="T56" s="378"/>
      <c r="U56" s="378"/>
      <c r="V56" s="378"/>
      <c r="W56" s="378"/>
    </row>
    <row r="57" s="974" customFormat="true" ht="41.25" hidden="false" customHeight="true" outlineLevel="0" collapsed="false">
      <c r="A57" s="1023" t="s">
        <v>172</v>
      </c>
      <c r="B57" s="1023"/>
      <c r="C57" s="1024" t="n">
        <f aca="false">IF('PR_Grant Management_2'!E54="","",'PR_Grant Management_2'!E54)</f>
        <v>40908</v>
      </c>
      <c r="D57" s="898" t="str">
        <f aca="false">IF('PR_Grant Management_2'!F54="","",'PR_Grant Management_2'!F54)</f>
        <v>Preparation on track</v>
      </c>
      <c r="E57" s="1025"/>
      <c r="F57" s="1026"/>
      <c r="G57" s="1026"/>
      <c r="H57" s="1026"/>
      <c r="I57" s="1026"/>
      <c r="J57" s="1027"/>
      <c r="K57" s="1027"/>
      <c r="L57" s="1027"/>
      <c r="M57" s="378"/>
      <c r="N57" s="378"/>
      <c r="O57" s="378"/>
      <c r="P57" s="378"/>
      <c r="Q57" s="378"/>
      <c r="R57" s="378"/>
      <c r="S57" s="378"/>
      <c r="T57" s="378"/>
      <c r="U57" s="378"/>
      <c r="V57" s="378"/>
      <c r="W57" s="378"/>
    </row>
    <row r="58" s="974" customFormat="true" ht="41.25" hidden="false" customHeight="true" outlineLevel="0" collapsed="false">
      <c r="A58" s="1028" t="s">
        <v>175</v>
      </c>
      <c r="B58" s="1028"/>
      <c r="C58" s="1029" t="n">
        <f aca="false">IF('PR_Grant Management_2'!E55="","",'PR_Grant Management_2'!E55)</f>
        <v>40574</v>
      </c>
      <c r="D58" s="1030" t="str">
        <f aca="false">IF('PR_Grant Management_2'!F55="","",'PR_Grant Management_2'!F55)</f>
        <v>Submitted to GF</v>
      </c>
      <c r="E58" s="1031"/>
      <c r="F58" s="1032"/>
      <c r="G58" s="1032"/>
      <c r="H58" s="1032"/>
      <c r="I58" s="1032"/>
      <c r="J58" s="1033"/>
      <c r="K58" s="1033"/>
      <c r="L58" s="1033"/>
      <c r="M58" s="378"/>
      <c r="N58" s="378"/>
      <c r="O58" s="378"/>
      <c r="P58" s="378"/>
      <c r="Q58" s="378"/>
      <c r="R58" s="378"/>
      <c r="S58" s="378"/>
      <c r="T58" s="378"/>
      <c r="U58" s="378"/>
      <c r="V58" s="378"/>
      <c r="W58" s="378"/>
    </row>
    <row r="59" customFormat="false" ht="15" hidden="false" customHeight="true" outlineLevel="0" collapsed="false">
      <c r="A59" s="1034"/>
      <c r="B59" s="1034"/>
      <c r="C59" s="1034"/>
      <c r="D59" s="1034"/>
      <c r="E59" s="1034"/>
      <c r="F59" s="1034"/>
      <c r="G59" s="1034"/>
      <c r="H59" s="1034"/>
      <c r="I59" s="1034"/>
      <c r="J59" s="1035"/>
      <c r="K59" s="1034"/>
      <c r="L59" s="1034"/>
    </row>
    <row r="70" customFormat="false" ht="12.75" hidden="false" customHeight="false" outlineLevel="0" collapsed="false">
      <c r="J70" s="1036"/>
      <c r="K70" s="1036"/>
    </row>
    <row r="71" customFormat="false" ht="14.25" hidden="false" customHeight="false" outlineLevel="0" collapsed="false">
      <c r="F71" s="1036"/>
      <c r="G71" s="1036"/>
      <c r="J71" s="1037"/>
      <c r="K71" s="1037"/>
    </row>
    <row r="72" customFormat="false" ht="14.25" hidden="false" customHeight="false" outlineLevel="0" collapsed="false">
      <c r="F72" s="1036"/>
      <c r="G72" s="1036"/>
      <c r="J72" s="1037"/>
      <c r="K72" s="1037"/>
    </row>
    <row r="73" customFormat="false" ht="14.25" hidden="false" customHeight="false" outlineLevel="0" collapsed="false">
      <c r="F73" s="1036"/>
      <c r="G73" s="1036"/>
      <c r="J73" s="1037"/>
      <c r="K73" s="1037"/>
    </row>
    <row r="74" customFormat="false" ht="14.25" hidden="false" customHeight="false" outlineLevel="0" collapsed="false">
      <c r="F74" s="1036"/>
      <c r="G74" s="1036"/>
      <c r="J74" s="1037"/>
      <c r="K74" s="1037"/>
    </row>
    <row r="75" customFormat="false" ht="14.25" hidden="false" customHeight="false" outlineLevel="0" collapsed="false">
      <c r="F75" s="1036"/>
      <c r="G75" s="1036"/>
      <c r="J75" s="1037"/>
      <c r="K75" s="1037"/>
    </row>
    <row r="76" customFormat="false" ht="14.25" hidden="false" customHeight="false" outlineLevel="0" collapsed="false">
      <c r="F76" s="1036"/>
      <c r="G76" s="1036"/>
      <c r="J76" s="1037"/>
      <c r="K76" s="1037"/>
    </row>
    <row r="77" customFormat="false" ht="12.75" hidden="false" customHeight="false" outlineLevel="0" collapsed="false">
      <c r="F77" s="1036"/>
      <c r="G77" s="1036"/>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63">
      <formula>B53</formula>
    </cfRule>
    <cfRule type="cellIs" priority="3" operator="notEqual" aboveAverage="0" equalAverage="0" bottom="0" percent="0" rank="0" text="" dxfId="64">
      <formula>A53</formula>
    </cfRule>
  </conditionalFormatting>
  <conditionalFormatting sqref="B57:B58 B53">
    <cfRule type="cellIs" priority="4" operator="notEqual" aboveAverage="0" equalAverage="0" bottom="0" percent="0" rank="0" text="" dxfId="65">
      <formula>A57</formula>
    </cfRule>
    <cfRule type="cellIs" priority="5" operator="notEqual" aboveAverage="0" equalAverage="0" bottom="0" percent="0" rank="0" text="" dxfId="66">
      <formula>#REF!</formula>
    </cfRule>
  </conditionalFormatting>
  <conditionalFormatting sqref="A53:A54 A56:A58 A31">
    <cfRule type="cellIs" priority="6" operator="notEqual" aboveAverage="0" equalAverage="0" bottom="0" percent="0" rank="0" text="" dxfId="67">
      <formula>#REF!</formula>
    </cfRule>
    <cfRule type="cellIs" priority="7" operator="notEqual" aboveAverage="0" equalAverage="0" bottom="0" percent="0" rank="0" text="" dxfId="68">
      <formula>#REF!</formula>
    </cfRule>
  </conditionalFormatting>
  <conditionalFormatting sqref="D51:I51 A36:A51">
    <cfRule type="cellIs" priority="8" operator="notEqual" aboveAverage="0" equalAverage="0" bottom="0" percent="0" rank="0" text="" dxfId="69">
      <formula>#REF!</formula>
    </cfRule>
  </conditionalFormatting>
  <conditionalFormatting sqref="A28:C30 A27 A16:C26">
    <cfRule type="cellIs" priority="9" operator="notEqual" aboveAverage="0" equalAverage="0" bottom="0" percent="0" rank="0" text="" dxfId="70">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93"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54" customFormat="true" ht="25.5" hidden="false" customHeight="true" outlineLevel="0" collapsed="false">
      <c r="A1" s="790" t="s">
        <v>407</v>
      </c>
      <c r="B1" s="790"/>
      <c r="C1" s="790"/>
      <c r="D1" s="790"/>
      <c r="E1" s="790"/>
      <c r="F1" s="790"/>
      <c r="G1" s="790"/>
      <c r="H1" s="790"/>
      <c r="I1" s="790"/>
      <c r="J1" s="790"/>
      <c r="K1" s="790"/>
      <c r="L1" s="790"/>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1</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2</v>
      </c>
      <c r="B3" s="48"/>
      <c r="C3" s="1038" t="str">
        <f aca="false">IF('LFA_Programmatic Progress_1A'!C7="","",'LFA_Programmatic Progress_1A'!C7)</f>
        <v>BTN-607-G03-H</v>
      </c>
      <c r="D3" s="1038"/>
      <c r="E3" s="1038"/>
      <c r="F3" s="1038"/>
      <c r="G3" s="1038"/>
      <c r="H3" s="103"/>
      <c r="I3" s="103"/>
      <c r="J3" s="103"/>
      <c r="K3" s="103"/>
      <c r="L3" s="6"/>
      <c r="M3" s="450"/>
      <c r="N3" s="450"/>
      <c r="O3" s="450"/>
      <c r="P3" s="450"/>
      <c r="Q3" s="450"/>
      <c r="R3" s="450"/>
      <c r="S3" s="450"/>
      <c r="T3" s="450"/>
      <c r="U3" s="450"/>
      <c r="V3" s="450"/>
      <c r="W3" s="450"/>
      <c r="X3" s="450"/>
      <c r="Y3" s="450"/>
      <c r="Z3" s="450"/>
      <c r="AA3" s="450"/>
      <c r="AB3" s="450"/>
      <c r="AC3" s="450"/>
      <c r="AD3" s="450"/>
      <c r="AE3" s="450"/>
      <c r="AF3" s="450"/>
      <c r="AG3" s="450"/>
      <c r="AH3" s="450"/>
      <c r="AI3" s="450"/>
      <c r="AJ3" s="450"/>
      <c r="AK3" s="450"/>
      <c r="AL3" s="450"/>
      <c r="AM3" s="450"/>
      <c r="AN3" s="450"/>
      <c r="AO3" s="450"/>
      <c r="AP3" s="450"/>
      <c r="AQ3" s="450"/>
      <c r="AR3" s="450"/>
      <c r="AS3" s="450"/>
      <c r="AT3" s="450"/>
      <c r="AU3" s="450"/>
      <c r="AV3" s="450"/>
      <c r="AW3" s="450"/>
      <c r="AX3" s="450"/>
      <c r="AY3" s="450"/>
      <c r="AZ3" s="450"/>
      <c r="BA3" s="450"/>
      <c r="BB3" s="450"/>
      <c r="BC3" s="450"/>
      <c r="BD3" s="450"/>
      <c r="BE3" s="450"/>
      <c r="BF3" s="450"/>
      <c r="BG3" s="450"/>
      <c r="BH3" s="450"/>
      <c r="BI3" s="450"/>
      <c r="BJ3" s="450"/>
      <c r="BK3" s="450"/>
      <c r="BL3" s="450"/>
      <c r="BM3" s="450"/>
      <c r="BN3" s="450"/>
      <c r="BO3" s="450"/>
      <c r="BP3" s="450"/>
      <c r="BQ3" s="450"/>
      <c r="BR3" s="450"/>
      <c r="BS3" s="450"/>
      <c r="BT3" s="450"/>
      <c r="BU3" s="450"/>
      <c r="BV3" s="450"/>
      <c r="BW3" s="450"/>
      <c r="BX3" s="450"/>
      <c r="BY3" s="450"/>
      <c r="BZ3" s="450"/>
      <c r="CA3" s="450"/>
      <c r="CB3" s="450"/>
      <c r="CC3" s="450"/>
      <c r="CD3" s="450"/>
      <c r="CE3" s="450"/>
      <c r="CF3" s="450"/>
      <c r="CG3" s="450"/>
      <c r="CH3" s="450"/>
      <c r="CI3" s="450"/>
      <c r="CJ3" s="450"/>
      <c r="CK3" s="450"/>
      <c r="CL3" s="450"/>
      <c r="CM3" s="450"/>
      <c r="CN3" s="450"/>
      <c r="CO3" s="450"/>
      <c r="CP3" s="450"/>
      <c r="CQ3" s="450"/>
      <c r="CR3" s="450"/>
      <c r="CS3" s="450"/>
      <c r="CT3" s="450"/>
      <c r="CU3" s="450"/>
      <c r="CV3" s="450"/>
      <c r="CW3" s="450"/>
      <c r="CX3" s="450"/>
      <c r="CY3" s="450"/>
      <c r="CZ3" s="450"/>
      <c r="DA3" s="450"/>
      <c r="DB3" s="450"/>
      <c r="DC3" s="450"/>
      <c r="DD3" s="450"/>
      <c r="DE3" s="450"/>
      <c r="DF3" s="450"/>
      <c r="DG3" s="450"/>
      <c r="DH3" s="450"/>
      <c r="DI3" s="450"/>
      <c r="DJ3" s="450"/>
      <c r="DK3" s="450"/>
      <c r="DL3" s="450"/>
      <c r="DM3" s="450"/>
      <c r="DN3" s="450"/>
      <c r="DO3" s="450"/>
      <c r="DP3" s="450"/>
      <c r="DQ3" s="450"/>
      <c r="DR3" s="450"/>
      <c r="DS3" s="450"/>
      <c r="DT3" s="450"/>
      <c r="DU3" s="450"/>
      <c r="DV3" s="450"/>
      <c r="DW3" s="450"/>
      <c r="DX3" s="450"/>
      <c r="DY3" s="450"/>
      <c r="DZ3" s="450"/>
      <c r="EA3" s="450"/>
      <c r="EB3" s="450"/>
      <c r="EC3" s="450"/>
      <c r="ED3" s="450"/>
      <c r="EE3" s="450"/>
      <c r="EF3" s="450"/>
      <c r="EG3" s="450"/>
      <c r="EH3" s="450"/>
      <c r="EI3" s="450"/>
      <c r="EJ3" s="450"/>
      <c r="EK3" s="450"/>
      <c r="EL3" s="450"/>
      <c r="EM3" s="450"/>
      <c r="EN3" s="450"/>
      <c r="EO3" s="450"/>
      <c r="EP3" s="450"/>
      <c r="EQ3" s="450"/>
      <c r="ER3" s="450"/>
      <c r="ES3" s="450"/>
      <c r="ET3" s="450"/>
      <c r="EU3" s="450"/>
      <c r="EV3" s="450"/>
      <c r="EW3" s="450"/>
      <c r="EX3" s="450"/>
      <c r="EY3" s="450"/>
      <c r="EZ3" s="450"/>
      <c r="FA3" s="450"/>
      <c r="FB3" s="450"/>
      <c r="FC3" s="450"/>
      <c r="FD3" s="450"/>
      <c r="FE3" s="450"/>
      <c r="FF3" s="450"/>
      <c r="FG3" s="450"/>
      <c r="FH3" s="450"/>
      <c r="FI3" s="450"/>
      <c r="FJ3" s="450"/>
      <c r="FK3" s="450"/>
      <c r="FL3" s="450"/>
      <c r="FM3" s="450"/>
      <c r="FN3" s="450"/>
      <c r="FO3" s="450"/>
      <c r="FP3" s="450"/>
      <c r="FQ3" s="450"/>
      <c r="FR3" s="450"/>
      <c r="FS3" s="450"/>
      <c r="FT3" s="450"/>
      <c r="FU3" s="450"/>
      <c r="FV3" s="450"/>
      <c r="FW3" s="450"/>
      <c r="FX3" s="450"/>
      <c r="FY3" s="450"/>
      <c r="FZ3" s="450"/>
      <c r="GA3" s="450"/>
      <c r="GB3" s="450"/>
      <c r="GC3" s="450"/>
      <c r="GD3" s="450"/>
      <c r="GE3" s="450"/>
      <c r="GF3" s="450"/>
      <c r="GG3" s="450"/>
      <c r="GH3" s="450"/>
      <c r="GI3" s="450"/>
      <c r="GJ3" s="450"/>
      <c r="GK3" s="450"/>
      <c r="GL3" s="450"/>
      <c r="GM3" s="450"/>
      <c r="GN3" s="450"/>
      <c r="GO3" s="450"/>
      <c r="GP3" s="450"/>
      <c r="GQ3" s="450"/>
      <c r="GR3" s="450"/>
      <c r="GS3" s="450"/>
      <c r="GT3" s="450"/>
      <c r="GU3" s="450"/>
      <c r="GV3" s="450"/>
      <c r="GW3" s="450"/>
      <c r="GX3" s="450"/>
      <c r="GY3" s="450"/>
      <c r="GZ3" s="450"/>
      <c r="HA3" s="450"/>
      <c r="HB3" s="450"/>
      <c r="HC3" s="450"/>
      <c r="HD3" s="450"/>
      <c r="HE3" s="450"/>
      <c r="HF3" s="450"/>
      <c r="HG3" s="450"/>
      <c r="HH3" s="450"/>
      <c r="HI3" s="450"/>
      <c r="HJ3" s="450"/>
      <c r="HK3" s="450"/>
      <c r="HL3" s="450"/>
      <c r="HM3" s="450"/>
      <c r="HN3" s="450"/>
      <c r="HO3" s="450"/>
      <c r="HP3" s="450"/>
      <c r="HQ3" s="450"/>
      <c r="HR3" s="450"/>
      <c r="HS3" s="450"/>
      <c r="HT3" s="450"/>
      <c r="HU3" s="450"/>
      <c r="HV3" s="450"/>
      <c r="HW3" s="450"/>
      <c r="HX3" s="450"/>
      <c r="HY3" s="450"/>
      <c r="HZ3" s="450"/>
      <c r="IA3" s="450"/>
      <c r="IB3" s="450"/>
      <c r="IC3" s="450"/>
      <c r="ID3" s="450"/>
      <c r="IE3" s="450"/>
    </row>
    <row r="4" s="33" customFormat="true" ht="15" hidden="false" customHeight="true" outlineLevel="0" collapsed="false">
      <c r="A4" s="104" t="s">
        <v>28</v>
      </c>
      <c r="B4" s="105"/>
      <c r="C4" s="64" t="s">
        <v>29</v>
      </c>
      <c r="D4" s="1039" t="str">
        <f aca="false">IF('LFA_Programmatic Progress_1A'!D12="Select","",'LFA_Programmatic Progress_1A'!D12)</f>
        <v>Quarter</v>
      </c>
      <c r="E4" s="1039"/>
      <c r="F4" s="58" t="s">
        <v>31</v>
      </c>
      <c r="G4" s="107" t="n">
        <f aca="false">IF('LFA_Programmatic Progress_1A'!F12="Select","",'LFA_Programmatic Progress_1A'!F12)</f>
        <v>14</v>
      </c>
      <c r="H4" s="103"/>
      <c r="I4" s="450"/>
      <c r="J4" s="103"/>
      <c r="K4" s="103"/>
      <c r="L4" s="6"/>
      <c r="M4" s="450"/>
      <c r="N4" s="450"/>
      <c r="O4" s="450"/>
      <c r="P4" s="450"/>
      <c r="Q4" s="450"/>
      <c r="R4" s="450"/>
      <c r="S4" s="450"/>
      <c r="T4" s="450"/>
      <c r="U4" s="450"/>
      <c r="V4" s="450"/>
      <c r="W4" s="450"/>
      <c r="X4" s="450"/>
      <c r="Y4" s="450"/>
      <c r="Z4" s="450"/>
      <c r="AA4" s="450"/>
      <c r="AB4" s="450"/>
      <c r="AC4" s="450"/>
      <c r="AD4" s="450"/>
      <c r="AE4" s="450"/>
      <c r="AF4" s="450"/>
      <c r="AG4" s="450"/>
      <c r="AH4" s="450"/>
      <c r="AI4" s="450"/>
      <c r="AJ4" s="450"/>
      <c r="AK4" s="450"/>
      <c r="AL4" s="450"/>
      <c r="AM4" s="450"/>
      <c r="AN4" s="450"/>
      <c r="AO4" s="450"/>
      <c r="AP4" s="450"/>
      <c r="AQ4" s="450"/>
      <c r="AR4" s="450"/>
      <c r="AS4" s="450"/>
      <c r="AT4" s="450"/>
      <c r="AU4" s="450"/>
      <c r="AV4" s="450"/>
      <c r="AW4" s="450"/>
      <c r="AX4" s="450"/>
      <c r="AY4" s="450"/>
      <c r="AZ4" s="450"/>
      <c r="BA4" s="450"/>
      <c r="BB4" s="450"/>
      <c r="BC4" s="450"/>
      <c r="BD4" s="450"/>
      <c r="BE4" s="450"/>
      <c r="BF4" s="450"/>
      <c r="BG4" s="450"/>
      <c r="BH4" s="450"/>
      <c r="BI4" s="450"/>
      <c r="BJ4" s="450"/>
      <c r="BK4" s="450"/>
      <c r="BL4" s="450"/>
      <c r="BM4" s="450"/>
      <c r="BN4" s="450"/>
      <c r="BO4" s="450"/>
      <c r="BP4" s="450"/>
      <c r="BQ4" s="450"/>
      <c r="BR4" s="450"/>
      <c r="BS4" s="450"/>
      <c r="BT4" s="450"/>
      <c r="BU4" s="450"/>
      <c r="BV4" s="450"/>
      <c r="BW4" s="450"/>
      <c r="BX4" s="450"/>
      <c r="BY4" s="450"/>
      <c r="BZ4" s="450"/>
      <c r="CA4" s="450"/>
      <c r="CB4" s="450"/>
      <c r="CC4" s="450"/>
      <c r="CD4" s="450"/>
      <c r="CE4" s="450"/>
      <c r="CF4" s="450"/>
      <c r="CG4" s="450"/>
      <c r="CH4" s="450"/>
      <c r="CI4" s="450"/>
      <c r="CJ4" s="450"/>
      <c r="CK4" s="450"/>
      <c r="CL4" s="450"/>
      <c r="CM4" s="450"/>
      <c r="CN4" s="450"/>
      <c r="CO4" s="450"/>
      <c r="CP4" s="450"/>
      <c r="CQ4" s="450"/>
      <c r="CR4" s="450"/>
      <c r="CS4" s="450"/>
      <c r="CT4" s="450"/>
      <c r="CU4" s="450"/>
      <c r="CV4" s="450"/>
      <c r="CW4" s="450"/>
      <c r="CX4" s="450"/>
      <c r="CY4" s="450"/>
      <c r="CZ4" s="450"/>
      <c r="DA4" s="450"/>
      <c r="DB4" s="450"/>
      <c r="DC4" s="450"/>
      <c r="DD4" s="450"/>
      <c r="DE4" s="450"/>
      <c r="DF4" s="450"/>
      <c r="DG4" s="450"/>
      <c r="DH4" s="450"/>
      <c r="DI4" s="450"/>
      <c r="DJ4" s="450"/>
      <c r="DK4" s="450"/>
      <c r="DL4" s="450"/>
      <c r="DM4" s="450"/>
      <c r="DN4" s="450"/>
      <c r="DO4" s="450"/>
      <c r="DP4" s="450"/>
      <c r="DQ4" s="450"/>
      <c r="DR4" s="450"/>
      <c r="DS4" s="450"/>
      <c r="DT4" s="450"/>
      <c r="DU4" s="450"/>
      <c r="DV4" s="450"/>
      <c r="DW4" s="450"/>
      <c r="DX4" s="450"/>
      <c r="DY4" s="450"/>
      <c r="DZ4" s="450"/>
      <c r="EA4" s="450"/>
      <c r="EB4" s="450"/>
      <c r="EC4" s="450"/>
      <c r="ED4" s="450"/>
      <c r="EE4" s="450"/>
      <c r="EF4" s="450"/>
      <c r="EG4" s="450"/>
      <c r="EH4" s="450"/>
      <c r="EI4" s="450"/>
      <c r="EJ4" s="450"/>
      <c r="EK4" s="450"/>
      <c r="EL4" s="450"/>
      <c r="EM4" s="450"/>
      <c r="EN4" s="450"/>
      <c r="EO4" s="450"/>
      <c r="EP4" s="450"/>
      <c r="EQ4" s="450"/>
      <c r="ER4" s="450"/>
      <c r="ES4" s="450"/>
      <c r="ET4" s="450"/>
      <c r="EU4" s="450"/>
      <c r="EV4" s="450"/>
      <c r="EW4" s="450"/>
      <c r="EX4" s="450"/>
      <c r="EY4" s="450"/>
      <c r="EZ4" s="450"/>
      <c r="FA4" s="450"/>
      <c r="FB4" s="450"/>
      <c r="FC4" s="450"/>
      <c r="FD4" s="450"/>
      <c r="FE4" s="450"/>
      <c r="FF4" s="450"/>
      <c r="FG4" s="450"/>
      <c r="FH4" s="450"/>
      <c r="FI4" s="450"/>
      <c r="FJ4" s="450"/>
      <c r="FK4" s="450"/>
      <c r="FL4" s="450"/>
      <c r="FM4" s="450"/>
      <c r="FN4" s="450"/>
      <c r="FO4" s="450"/>
      <c r="FP4" s="450"/>
      <c r="FQ4" s="450"/>
      <c r="FR4" s="450"/>
      <c r="FS4" s="450"/>
      <c r="FT4" s="450"/>
      <c r="FU4" s="450"/>
      <c r="FV4" s="450"/>
      <c r="FW4" s="450"/>
      <c r="FX4" s="450"/>
      <c r="FY4" s="450"/>
      <c r="FZ4" s="450"/>
      <c r="GA4" s="450"/>
      <c r="GB4" s="450"/>
      <c r="GC4" s="450"/>
      <c r="GD4" s="450"/>
      <c r="GE4" s="450"/>
      <c r="GF4" s="450"/>
      <c r="GG4" s="450"/>
      <c r="GH4" s="450"/>
      <c r="GI4" s="450"/>
      <c r="GJ4" s="450"/>
      <c r="GK4" s="450"/>
      <c r="GL4" s="450"/>
      <c r="GM4" s="450"/>
      <c r="GN4" s="450"/>
      <c r="GO4" s="450"/>
      <c r="GP4" s="450"/>
      <c r="GQ4" s="450"/>
      <c r="GR4" s="450"/>
      <c r="GS4" s="450"/>
      <c r="GT4" s="450"/>
      <c r="GU4" s="450"/>
      <c r="GV4" s="450"/>
      <c r="GW4" s="450"/>
      <c r="GX4" s="450"/>
      <c r="GY4" s="450"/>
      <c r="GZ4" s="450"/>
      <c r="HA4" s="450"/>
      <c r="HB4" s="450"/>
      <c r="HC4" s="450"/>
      <c r="HD4" s="450"/>
      <c r="HE4" s="450"/>
      <c r="HF4" s="450"/>
      <c r="HG4" s="450"/>
      <c r="HH4" s="450"/>
      <c r="HI4" s="450"/>
      <c r="HJ4" s="450"/>
      <c r="HK4" s="450"/>
      <c r="HL4" s="450"/>
      <c r="HM4" s="450"/>
      <c r="HN4" s="450"/>
      <c r="HO4" s="450"/>
      <c r="HP4" s="450"/>
      <c r="HQ4" s="450"/>
      <c r="HR4" s="450"/>
      <c r="HS4" s="450"/>
      <c r="HT4" s="450"/>
      <c r="HU4" s="450"/>
      <c r="HV4" s="450"/>
      <c r="HW4" s="450"/>
      <c r="HX4" s="450"/>
      <c r="HY4" s="450"/>
      <c r="HZ4" s="450"/>
      <c r="IA4" s="450"/>
      <c r="IB4" s="450"/>
      <c r="IC4" s="450"/>
      <c r="ID4" s="450"/>
      <c r="IE4" s="450"/>
    </row>
    <row r="5" s="33" customFormat="true" ht="15" hidden="false" customHeight="true" outlineLevel="0" collapsed="false">
      <c r="A5" s="54" t="s">
        <v>32</v>
      </c>
      <c r="B5" s="55"/>
      <c r="C5" s="66" t="s">
        <v>33</v>
      </c>
      <c r="D5" s="874" t="n">
        <f aca="false">IF('LFA_Programmatic Progress_1A'!D13="","",'LFA_Programmatic Progress_1A'!D13)</f>
        <v>40664</v>
      </c>
      <c r="E5" s="874"/>
      <c r="F5" s="58" t="s">
        <v>34</v>
      </c>
      <c r="G5" s="109" t="n">
        <f aca="false">IF('LFA_Programmatic Progress_1A'!F13="","",'LFA_Programmatic Progress_1A'!F13)</f>
        <v>40755</v>
      </c>
      <c r="H5" s="450"/>
      <c r="I5" s="450"/>
      <c r="J5" s="450"/>
      <c r="K5" s="450"/>
      <c r="L5" s="6"/>
      <c r="M5" s="450"/>
      <c r="N5" s="450"/>
      <c r="O5" s="450"/>
      <c r="P5" s="450"/>
      <c r="Q5" s="450"/>
      <c r="R5" s="450"/>
      <c r="S5" s="450"/>
      <c r="T5" s="450"/>
      <c r="U5" s="450"/>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c r="AZ5" s="450"/>
      <c r="BA5" s="450"/>
      <c r="BB5" s="450"/>
      <c r="BC5" s="450"/>
      <c r="BD5" s="450"/>
      <c r="BE5" s="450"/>
      <c r="BF5" s="450"/>
      <c r="BG5" s="450"/>
      <c r="BH5" s="450"/>
      <c r="BI5" s="450"/>
      <c r="BJ5" s="450"/>
      <c r="BK5" s="450"/>
      <c r="BL5" s="450"/>
      <c r="BM5" s="450"/>
      <c r="BN5" s="450"/>
      <c r="BO5" s="450"/>
      <c r="BP5" s="450"/>
      <c r="BQ5" s="450"/>
      <c r="BR5" s="450"/>
      <c r="BS5" s="450"/>
      <c r="BT5" s="450"/>
      <c r="BU5" s="450"/>
      <c r="BV5" s="450"/>
      <c r="BW5" s="450"/>
      <c r="BX5" s="450"/>
      <c r="BY5" s="450"/>
      <c r="BZ5" s="450"/>
      <c r="CA5" s="450"/>
      <c r="CB5" s="450"/>
      <c r="CC5" s="450"/>
      <c r="CD5" s="450"/>
      <c r="CE5" s="450"/>
      <c r="CF5" s="450"/>
      <c r="CG5" s="450"/>
      <c r="CH5" s="450"/>
      <c r="CI5" s="450"/>
      <c r="CJ5" s="450"/>
      <c r="CK5" s="450"/>
      <c r="CL5" s="450"/>
      <c r="CM5" s="450"/>
      <c r="CN5" s="450"/>
      <c r="CO5" s="450"/>
      <c r="CP5" s="450"/>
      <c r="CQ5" s="450"/>
      <c r="CR5" s="450"/>
      <c r="CS5" s="450"/>
      <c r="CT5" s="450"/>
      <c r="CU5" s="450"/>
      <c r="CV5" s="450"/>
      <c r="CW5" s="450"/>
      <c r="CX5" s="450"/>
      <c r="CY5" s="450"/>
      <c r="CZ5" s="450"/>
      <c r="DA5" s="450"/>
      <c r="DB5" s="450"/>
      <c r="DC5" s="450"/>
      <c r="DD5" s="450"/>
      <c r="DE5" s="450"/>
      <c r="DF5" s="450"/>
      <c r="DG5" s="450"/>
      <c r="DH5" s="450"/>
      <c r="DI5" s="450"/>
      <c r="DJ5" s="450"/>
      <c r="DK5" s="450"/>
      <c r="DL5" s="450"/>
      <c r="DM5" s="450"/>
      <c r="DN5" s="450"/>
      <c r="DO5" s="450"/>
      <c r="DP5" s="450"/>
      <c r="DQ5" s="450"/>
      <c r="DR5" s="450"/>
      <c r="DS5" s="450"/>
      <c r="DT5" s="450"/>
      <c r="DU5" s="450"/>
      <c r="DV5" s="450"/>
      <c r="DW5" s="450"/>
      <c r="DX5" s="450"/>
      <c r="DY5" s="450"/>
      <c r="DZ5" s="450"/>
      <c r="EA5" s="450"/>
      <c r="EB5" s="450"/>
      <c r="EC5" s="450"/>
      <c r="ED5" s="450"/>
      <c r="EE5" s="450"/>
      <c r="EF5" s="450"/>
      <c r="EG5" s="450"/>
      <c r="EH5" s="450"/>
      <c r="EI5" s="450"/>
      <c r="EJ5" s="450"/>
      <c r="EK5" s="450"/>
      <c r="EL5" s="450"/>
      <c r="EM5" s="450"/>
      <c r="EN5" s="450"/>
      <c r="EO5" s="450"/>
      <c r="EP5" s="450"/>
      <c r="EQ5" s="450"/>
      <c r="ER5" s="450"/>
      <c r="ES5" s="450"/>
      <c r="ET5" s="450"/>
      <c r="EU5" s="450"/>
      <c r="EV5" s="450"/>
      <c r="EW5" s="450"/>
      <c r="EX5" s="450"/>
      <c r="EY5" s="450"/>
      <c r="EZ5" s="450"/>
      <c r="FA5" s="450"/>
      <c r="FB5" s="450"/>
      <c r="FC5" s="450"/>
      <c r="FD5" s="450"/>
      <c r="FE5" s="450"/>
      <c r="FF5" s="450"/>
      <c r="FG5" s="450"/>
      <c r="FH5" s="450"/>
      <c r="FI5" s="450"/>
      <c r="FJ5" s="450"/>
      <c r="FK5" s="450"/>
      <c r="FL5" s="450"/>
      <c r="FM5" s="450"/>
      <c r="FN5" s="450"/>
      <c r="FO5" s="450"/>
      <c r="FP5" s="450"/>
      <c r="FQ5" s="450"/>
      <c r="FR5" s="450"/>
      <c r="FS5" s="450"/>
      <c r="FT5" s="450"/>
      <c r="FU5" s="450"/>
      <c r="FV5" s="450"/>
      <c r="FW5" s="450"/>
      <c r="FX5" s="450"/>
      <c r="FY5" s="450"/>
      <c r="FZ5" s="450"/>
      <c r="GA5" s="450"/>
      <c r="GB5" s="450"/>
      <c r="GC5" s="450"/>
      <c r="GD5" s="450"/>
      <c r="GE5" s="450"/>
      <c r="GF5" s="450"/>
      <c r="GG5" s="450"/>
      <c r="GH5" s="450"/>
      <c r="GI5" s="450"/>
      <c r="GJ5" s="450"/>
      <c r="GK5" s="450"/>
      <c r="GL5" s="450"/>
      <c r="GM5" s="450"/>
      <c r="GN5" s="450"/>
      <c r="GO5" s="450"/>
      <c r="GP5" s="450"/>
      <c r="GQ5" s="450"/>
      <c r="GR5" s="450"/>
      <c r="GS5" s="450"/>
      <c r="GT5" s="450"/>
      <c r="GU5" s="450"/>
      <c r="GV5" s="450"/>
      <c r="GW5" s="450"/>
      <c r="GX5" s="450"/>
      <c r="GY5" s="450"/>
      <c r="GZ5" s="450"/>
      <c r="HA5" s="450"/>
      <c r="HB5" s="450"/>
      <c r="HC5" s="450"/>
      <c r="HD5" s="450"/>
      <c r="HE5" s="450"/>
      <c r="HF5" s="450"/>
      <c r="HG5" s="450"/>
      <c r="HH5" s="450"/>
      <c r="HI5" s="450"/>
      <c r="HJ5" s="450"/>
      <c r="HK5" s="450"/>
      <c r="HL5" s="450"/>
      <c r="HM5" s="450"/>
      <c r="HN5" s="450"/>
      <c r="HO5" s="450"/>
      <c r="HP5" s="450"/>
      <c r="HQ5" s="450"/>
      <c r="HR5" s="450"/>
      <c r="HS5" s="450"/>
      <c r="HT5" s="450"/>
      <c r="HU5" s="450"/>
      <c r="HV5" s="450"/>
      <c r="HW5" s="450"/>
      <c r="HX5" s="450"/>
      <c r="HY5" s="450"/>
      <c r="HZ5" s="450"/>
      <c r="IA5" s="450"/>
      <c r="IB5" s="450"/>
      <c r="IC5" s="450"/>
      <c r="ID5" s="450"/>
      <c r="IE5" s="450"/>
    </row>
    <row r="6" s="33" customFormat="true" ht="15" hidden="false" customHeight="true" outlineLevel="0" collapsed="false">
      <c r="A6" s="61" t="s">
        <v>35</v>
      </c>
      <c r="B6" s="68"/>
      <c r="C6" s="1040" t="n">
        <f aca="false">IF('LFA_Programmatic Progress_1A'!C14="Select","",'LFA_Programmatic Progress_1A'!C14)</f>
        <v>14</v>
      </c>
      <c r="D6" s="1040"/>
      <c r="E6" s="1040"/>
      <c r="F6" s="1040"/>
      <c r="G6" s="1040"/>
      <c r="H6" s="450"/>
      <c r="I6" s="450"/>
      <c r="J6" s="450"/>
      <c r="K6" s="450"/>
      <c r="L6" s="6"/>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c r="CE6" s="450"/>
      <c r="CF6" s="450"/>
      <c r="CG6" s="450"/>
      <c r="CH6" s="450"/>
      <c r="CI6" s="450"/>
      <c r="CJ6" s="450"/>
      <c r="CK6" s="450"/>
      <c r="CL6" s="450"/>
      <c r="CM6" s="450"/>
      <c r="CN6" s="450"/>
      <c r="CO6" s="450"/>
      <c r="CP6" s="450"/>
      <c r="CQ6" s="450"/>
      <c r="CR6" s="450"/>
      <c r="CS6" s="450"/>
      <c r="CT6" s="450"/>
      <c r="CU6" s="450"/>
      <c r="CV6" s="450"/>
      <c r="CW6" s="450"/>
      <c r="CX6" s="450"/>
      <c r="CY6" s="450"/>
      <c r="CZ6" s="450"/>
      <c r="DA6" s="450"/>
      <c r="DB6" s="450"/>
      <c r="DC6" s="450"/>
      <c r="DD6" s="450"/>
      <c r="DE6" s="450"/>
      <c r="DF6" s="450"/>
      <c r="DG6" s="450"/>
      <c r="DH6" s="450"/>
      <c r="DI6" s="450"/>
      <c r="DJ6" s="450"/>
      <c r="DK6" s="450"/>
      <c r="DL6" s="450"/>
      <c r="DM6" s="450"/>
      <c r="DN6" s="450"/>
      <c r="DO6" s="450"/>
      <c r="DP6" s="450"/>
      <c r="DQ6" s="450"/>
      <c r="DR6" s="450"/>
      <c r="DS6" s="450"/>
      <c r="DT6" s="450"/>
      <c r="DU6" s="450"/>
      <c r="DV6" s="450"/>
      <c r="DW6" s="450"/>
      <c r="DX6" s="450"/>
      <c r="DY6" s="450"/>
      <c r="DZ6" s="450"/>
      <c r="EA6" s="450"/>
      <c r="EB6" s="450"/>
      <c r="EC6" s="450"/>
      <c r="ED6" s="450"/>
      <c r="EE6" s="450"/>
      <c r="EF6" s="450"/>
      <c r="EG6" s="450"/>
      <c r="EH6" s="450"/>
      <c r="EI6" s="450"/>
      <c r="EJ6" s="450"/>
      <c r="EK6" s="450"/>
      <c r="EL6" s="450"/>
      <c r="EM6" s="450"/>
      <c r="EN6" s="450"/>
      <c r="EO6" s="450"/>
      <c r="EP6" s="450"/>
      <c r="EQ6" s="450"/>
      <c r="ER6" s="450"/>
      <c r="ES6" s="450"/>
      <c r="ET6" s="450"/>
      <c r="EU6" s="450"/>
      <c r="EV6" s="450"/>
      <c r="EW6" s="450"/>
      <c r="EX6" s="450"/>
      <c r="EY6" s="450"/>
      <c r="EZ6" s="450"/>
      <c r="FA6" s="450"/>
      <c r="FB6" s="450"/>
      <c r="FC6" s="450"/>
      <c r="FD6" s="450"/>
      <c r="FE6" s="450"/>
      <c r="FF6" s="450"/>
      <c r="FG6" s="450"/>
      <c r="FH6" s="450"/>
      <c r="FI6" s="450"/>
      <c r="FJ6" s="450"/>
      <c r="FK6" s="450"/>
      <c r="FL6" s="450"/>
      <c r="FM6" s="450"/>
      <c r="FN6" s="450"/>
      <c r="FO6" s="450"/>
      <c r="FP6" s="450"/>
      <c r="FQ6" s="450"/>
      <c r="FR6" s="450"/>
      <c r="FS6" s="450"/>
      <c r="FT6" s="450"/>
      <c r="FU6" s="450"/>
      <c r="FV6" s="450"/>
      <c r="FW6" s="450"/>
      <c r="FX6" s="450"/>
      <c r="FY6" s="450"/>
      <c r="FZ6" s="450"/>
      <c r="GA6" s="450"/>
      <c r="GB6" s="450"/>
      <c r="GC6" s="450"/>
      <c r="GD6" s="450"/>
      <c r="GE6" s="450"/>
      <c r="GF6" s="450"/>
      <c r="GG6" s="450"/>
      <c r="GH6" s="450"/>
      <c r="GI6" s="450"/>
      <c r="GJ6" s="450"/>
      <c r="GK6" s="450"/>
      <c r="GL6" s="450"/>
      <c r="GM6" s="450"/>
      <c r="GN6" s="450"/>
      <c r="GO6" s="450"/>
      <c r="GP6" s="450"/>
      <c r="GQ6" s="450"/>
      <c r="GR6" s="450"/>
      <c r="GS6" s="450"/>
      <c r="GT6" s="450"/>
      <c r="GU6" s="450"/>
      <c r="GV6" s="450"/>
      <c r="GW6" s="450"/>
      <c r="GX6" s="450"/>
      <c r="GY6" s="450"/>
      <c r="GZ6" s="450"/>
      <c r="HA6" s="450"/>
      <c r="HB6" s="450"/>
      <c r="HC6" s="450"/>
      <c r="HD6" s="450"/>
      <c r="HE6" s="450"/>
      <c r="HF6" s="450"/>
      <c r="HG6" s="450"/>
      <c r="HH6" s="450"/>
      <c r="HI6" s="450"/>
      <c r="HJ6" s="450"/>
      <c r="HK6" s="450"/>
      <c r="HL6" s="450"/>
      <c r="HM6" s="450"/>
      <c r="HN6" s="450"/>
      <c r="HO6" s="450"/>
      <c r="HP6" s="450"/>
      <c r="HQ6" s="450"/>
      <c r="HR6" s="450"/>
      <c r="HS6" s="450"/>
      <c r="HT6" s="450"/>
      <c r="HU6" s="450"/>
      <c r="HV6" s="450"/>
      <c r="HW6" s="450"/>
      <c r="HX6" s="450"/>
      <c r="HY6" s="450"/>
      <c r="HZ6" s="450"/>
      <c r="IA6" s="450"/>
      <c r="IB6" s="450"/>
      <c r="IC6" s="450"/>
      <c r="ID6" s="450"/>
      <c r="IE6" s="450"/>
    </row>
    <row r="7" s="103" customFormat="true" ht="15" hidden="false" customHeight="true" outlineLevel="0" collapsed="false">
      <c r="A7" s="213" t="s">
        <v>24</v>
      </c>
      <c r="B7" s="215"/>
      <c r="C7" s="570" t="str">
        <f aca="false">IF('PR_Programmatic Progress_1A'!C10="Select","",'PR_Programmatic Progress_1A'!C10)</f>
        <v>USD</v>
      </c>
      <c r="D7" s="570"/>
      <c r="E7" s="570"/>
      <c r="F7" s="570"/>
      <c r="G7" s="570"/>
      <c r="H7" s="450"/>
      <c r="I7" s="450"/>
      <c r="J7" s="450"/>
      <c r="K7" s="450"/>
    </row>
    <row r="8" s="154" customFormat="true" ht="16.5" hidden="false" customHeight="true" outlineLevel="0" collapsed="false">
      <c r="A8" s="1041"/>
      <c r="B8" s="1041"/>
      <c r="C8" s="1041"/>
      <c r="D8" s="1041"/>
      <c r="E8" s="1041"/>
      <c r="F8" s="1041"/>
      <c r="G8" s="1041"/>
      <c r="H8" s="1041"/>
      <c r="I8" s="1041"/>
      <c r="J8" s="1042"/>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15" customFormat="true" ht="25.5" hidden="false" customHeight="true" outlineLevel="0" collapsed="false">
      <c r="A9" s="1043" t="s">
        <v>439</v>
      </c>
      <c r="B9" s="1044"/>
      <c r="C9" s="1044"/>
      <c r="D9" s="1044"/>
      <c r="E9" s="1044"/>
      <c r="F9" s="1044"/>
      <c r="G9" s="1044"/>
      <c r="H9" s="1045"/>
      <c r="I9" s="1045"/>
      <c r="J9" s="1045"/>
      <c r="K9" s="1046"/>
      <c r="L9" s="6"/>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row>
    <row r="10" s="515" customFormat="true" ht="21" hidden="false" customHeight="true" outlineLevel="0" collapsed="false">
      <c r="A10" s="157" t="s">
        <v>440</v>
      </c>
      <c r="B10" s="157"/>
      <c r="C10" s="157"/>
      <c r="D10" s="157"/>
      <c r="E10" s="157"/>
      <c r="F10" s="157"/>
      <c r="G10" s="157"/>
      <c r="H10" s="157"/>
      <c r="I10" s="157"/>
      <c r="J10" s="157"/>
      <c r="K10" s="157"/>
      <c r="L10" s="6"/>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row>
    <row r="11" s="154" customFormat="true" ht="30" hidden="false" customHeight="true" outlineLevel="0" collapsed="false">
      <c r="A11" s="219" t="s">
        <v>179</v>
      </c>
      <c r="B11" s="6"/>
      <c r="C11" s="6"/>
      <c r="D11" s="6"/>
      <c r="E11" s="6"/>
      <c r="F11" s="6"/>
      <c r="G11" s="6"/>
      <c r="H11" s="6"/>
      <c r="I11" s="6"/>
      <c r="J11" s="6"/>
      <c r="K11" s="6"/>
      <c r="L11" s="204"/>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15" customFormat="true" ht="93.75" hidden="false" customHeight="true" outlineLevel="0" collapsed="false">
      <c r="A12" s="1047"/>
      <c r="B12" s="1047"/>
      <c r="C12" s="1048" t="s">
        <v>441</v>
      </c>
      <c r="D12" s="1048" t="s">
        <v>442</v>
      </c>
      <c r="E12" s="1048" t="s">
        <v>182</v>
      </c>
      <c r="F12" s="1048" t="s">
        <v>443</v>
      </c>
      <c r="G12" s="1048"/>
      <c r="H12" s="1048" t="s">
        <v>444</v>
      </c>
      <c r="I12" s="1048" t="s">
        <v>445</v>
      </c>
      <c r="J12" s="1048" t="s">
        <v>182</v>
      </c>
      <c r="K12" s="1049" t="s">
        <v>443</v>
      </c>
      <c r="L12" s="253"/>
      <c r="M12" s="239"/>
      <c r="N12" s="1047" t="str">
        <f aca="false">IF('PR_Programmatic Progress_1A'!P10="Select","Please select currency on Page
 'PR_Programmatic Achievement (1)'","All amounts are in: "&amp;'PR_Programmatic Progress_1A'!P10)</f>
        <v>All amounts are in: </v>
      </c>
      <c r="O12" s="1047"/>
      <c r="P12" s="1048" t="s">
        <v>441</v>
      </c>
      <c r="Q12" s="1048" t="s">
        <v>442</v>
      </c>
      <c r="R12" s="1048" t="s">
        <v>182</v>
      </c>
      <c r="S12" s="1048" t="s">
        <v>443</v>
      </c>
      <c r="T12" s="1048"/>
      <c r="U12" s="1048" t="s">
        <v>444</v>
      </c>
      <c r="V12" s="1048" t="s">
        <v>445</v>
      </c>
      <c r="W12" s="1048" t="s">
        <v>182</v>
      </c>
      <c r="X12" s="1050" t="s">
        <v>443</v>
      </c>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c r="IC12" s="239"/>
      <c r="ID12" s="239"/>
      <c r="IE12" s="239"/>
    </row>
    <row r="13" s="515" customFormat="true" ht="21" hidden="false" customHeight="true" outlineLevel="0" collapsed="false">
      <c r="A13" s="1051" t="s">
        <v>446</v>
      </c>
      <c r="B13" s="1051"/>
      <c r="C13" s="1052" t="n">
        <f aca="false">C14+C15</f>
        <v>244572</v>
      </c>
      <c r="D13" s="1052" t="n">
        <f aca="false">D14+D15</f>
        <v>185602.95</v>
      </c>
      <c r="E13" s="1052" t="n">
        <f aca="false">IF(C13="",IF(D13="","",C13-D13),C13-D13)</f>
        <v>58969.05</v>
      </c>
      <c r="F13" s="1053"/>
      <c r="G13" s="1053"/>
      <c r="H13" s="1052" t="n">
        <f aca="false">H14+H15</f>
        <v>2371517.5</v>
      </c>
      <c r="I13" s="1052" t="n">
        <f aca="false">I14+I15</f>
        <v>1687018.36</v>
      </c>
      <c r="J13" s="1052" t="n">
        <f aca="false">IF(H13="",IF(I13="","",H13-I13),H13-I13)</f>
        <v>684499.14</v>
      </c>
      <c r="K13" s="1054"/>
      <c r="L13" s="253"/>
      <c r="M13" s="239"/>
      <c r="N13" s="1051" t="s">
        <v>446</v>
      </c>
      <c r="O13" s="1051"/>
      <c r="P13" s="1052" t="n">
        <f aca="false">P14+P15</f>
        <v>244572</v>
      </c>
      <c r="Q13" s="1052" t="n">
        <f aca="false">Q14+Q15</f>
        <v>185602.95</v>
      </c>
      <c r="R13" s="1052" t="n">
        <f aca="false">IF(P13="",IF(Q13="","",P13-Q13),P13-Q13)</f>
        <v>58969.05</v>
      </c>
      <c r="S13" s="1053"/>
      <c r="T13" s="1053"/>
      <c r="U13" s="1052" t="n">
        <f aca="false">U14+U15</f>
        <v>2371517.5</v>
      </c>
      <c r="V13" s="1052" t="n">
        <f aca="false">V14+V15</f>
        <v>1687018.36</v>
      </c>
      <c r="W13" s="1052" t="n">
        <f aca="false">IF(U13="",IF(V13="","",U13-V13),U13-V13)</f>
        <v>684499.14</v>
      </c>
      <c r="X13" s="1055"/>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row>
    <row r="14" s="515" customFormat="true" ht="107.25" hidden="false" customHeight="true" outlineLevel="0" collapsed="false">
      <c r="A14" s="1056" t="s">
        <v>187</v>
      </c>
      <c r="B14" s="1056"/>
      <c r="C14" s="1057" t="n">
        <f aca="false">P14</f>
        <v>62422</v>
      </c>
      <c r="D14" s="1057" t="n">
        <f aca="false">Q14</f>
        <v>89132.94</v>
      </c>
      <c r="E14" s="1058" t="n">
        <f aca="false">IF(C14="",IF(D14="",0,C14-D14),C14-D14)</f>
        <v>-26710.94</v>
      </c>
      <c r="F14" s="896"/>
      <c r="G14" s="896"/>
      <c r="H14" s="1057" t="n">
        <f aca="false">U14</f>
        <v>1207512.5</v>
      </c>
      <c r="I14" s="1057" t="n">
        <f aca="false">V14</f>
        <v>831837.32</v>
      </c>
      <c r="J14" s="1058" t="n">
        <f aca="false">IF(H14="",IF(I14="",0,H14-I14),H14-I14)</f>
        <v>375675.18</v>
      </c>
      <c r="K14" s="1059"/>
      <c r="L14" s="253"/>
      <c r="M14" s="239"/>
      <c r="N14" s="1056" t="s">
        <v>187</v>
      </c>
      <c r="O14" s="1056"/>
      <c r="P14" s="1057" t="n">
        <f aca="false">'PR_Total PR Cash Outflow_3A'!C13</f>
        <v>62422</v>
      </c>
      <c r="Q14" s="1057" t="n">
        <f aca="false">'PR_Total PR Cash Outflow_3A'!D13</f>
        <v>89132.94</v>
      </c>
      <c r="R14" s="1058" t="n">
        <f aca="false">IF(P14="",IF(Q14="",0,P14-Q14),P14-Q14)</f>
        <v>-26710.94</v>
      </c>
      <c r="S14" s="896"/>
      <c r="T14" s="896"/>
      <c r="U14" s="1057" t="n">
        <f aca="false">'PR_Total PR Cash Outflow_3A'!H13</f>
        <v>1207512.5</v>
      </c>
      <c r="V14" s="1057" t="n">
        <f aca="false">'PR_Total PR Cash Outflow_3A'!I13</f>
        <v>831837.32</v>
      </c>
      <c r="W14" s="1058" t="n">
        <f aca="false">IF(U14="",IF(V14="",0,U14-V14),U14-V14)</f>
        <v>375675.18</v>
      </c>
      <c r="X14" s="1060"/>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39"/>
      <c r="GI14" s="239"/>
      <c r="GJ14" s="239"/>
      <c r="GK14" s="239"/>
      <c r="GL14" s="239"/>
      <c r="GM14" s="239"/>
      <c r="GN14" s="239"/>
      <c r="GO14" s="239"/>
      <c r="GP14" s="239"/>
      <c r="GQ14" s="239"/>
      <c r="GR14" s="239"/>
      <c r="GS14" s="239"/>
      <c r="GT14" s="239"/>
      <c r="GU14" s="239"/>
      <c r="GV14" s="239"/>
      <c r="GW14" s="239"/>
      <c r="GX14" s="239"/>
      <c r="GY14" s="239"/>
      <c r="GZ14" s="239"/>
      <c r="HA14" s="239"/>
      <c r="HB14" s="239"/>
      <c r="HC14" s="239"/>
      <c r="HD14" s="239"/>
      <c r="HE14" s="239"/>
      <c r="HF14" s="239"/>
      <c r="HG14" s="239"/>
      <c r="HH14" s="239"/>
      <c r="HI14" s="239"/>
      <c r="HJ14" s="239"/>
      <c r="HK14" s="239"/>
      <c r="HL14" s="239"/>
      <c r="HM14" s="239"/>
      <c r="HN14" s="239"/>
      <c r="HO14" s="239"/>
      <c r="HP14" s="239"/>
      <c r="HQ14" s="239"/>
      <c r="HR14" s="239"/>
      <c r="HS14" s="239"/>
      <c r="HT14" s="239"/>
      <c r="HU14" s="239"/>
      <c r="HV14" s="239"/>
      <c r="HW14" s="239"/>
      <c r="HX14" s="239"/>
      <c r="HY14" s="239"/>
      <c r="HZ14" s="239"/>
      <c r="IA14" s="239"/>
      <c r="IB14" s="239"/>
      <c r="IC14" s="239"/>
      <c r="ID14" s="239"/>
      <c r="IE14" s="239"/>
    </row>
    <row r="15" s="515" customFormat="true" ht="167.25" hidden="false" customHeight="true" outlineLevel="0" collapsed="false">
      <c r="A15" s="1061" t="s">
        <v>190</v>
      </c>
      <c r="B15" s="1061"/>
      <c r="C15" s="1062" t="n">
        <f aca="false">P15</f>
        <v>182150</v>
      </c>
      <c r="D15" s="1062" t="n">
        <f aca="false">Q15</f>
        <v>96470.01</v>
      </c>
      <c r="E15" s="251" t="n">
        <f aca="false">IF(C15="",IF(D15="",0,C15-D15),C15-D15)</f>
        <v>85679.99</v>
      </c>
      <c r="F15" s="908"/>
      <c r="G15" s="908"/>
      <c r="H15" s="1062" t="n">
        <f aca="false">U15</f>
        <v>1164005</v>
      </c>
      <c r="I15" s="1062" t="n">
        <f aca="false">V15</f>
        <v>855181.04</v>
      </c>
      <c r="J15" s="251" t="n">
        <f aca="false">IF(H15="",IF(I15="",0,H15-I15),H15-I15)</f>
        <v>308823.96</v>
      </c>
      <c r="K15" s="1063"/>
      <c r="L15" s="253"/>
      <c r="M15" s="239"/>
      <c r="N15" s="1061" t="s">
        <v>190</v>
      </c>
      <c r="O15" s="1061"/>
      <c r="P15" s="1062" t="n">
        <f aca="false">'PR_Total PR Cash Outflow_3A'!C14</f>
        <v>182150</v>
      </c>
      <c r="Q15" s="1062" t="n">
        <f aca="false">'PR_Total PR Cash Outflow_3A'!D14</f>
        <v>96470.01</v>
      </c>
      <c r="R15" s="251" t="n">
        <f aca="false">IF(P15="",IF(Q15="",0,P15-Q15),P15-Q15)</f>
        <v>85679.99</v>
      </c>
      <c r="S15" s="908"/>
      <c r="T15" s="908"/>
      <c r="U15" s="1062" t="n">
        <f aca="false">'PR_Total PR Cash Outflow_3A'!H14</f>
        <v>1164005</v>
      </c>
      <c r="V15" s="1062" t="n">
        <f aca="false">'PR_Total PR Cash Outflow_3A'!I14</f>
        <v>855181.04</v>
      </c>
      <c r="W15" s="251" t="n">
        <f aca="false">IF(U15="",IF(V15="",0,U15-V15),U15-V15)</f>
        <v>308823.96</v>
      </c>
      <c r="X15" s="1064"/>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row>
    <row r="16" s="515" customFormat="true" ht="22.5" hidden="false" customHeight="true" outlineLevel="0" collapsed="false">
      <c r="A16" s="1065"/>
      <c r="B16" s="1065"/>
      <c r="C16" s="1066"/>
      <c r="D16" s="1066"/>
      <c r="E16" s="1066"/>
      <c r="F16" s="113"/>
      <c r="G16" s="113"/>
      <c r="H16" s="1066"/>
      <c r="I16" s="1066"/>
      <c r="J16" s="1066"/>
      <c r="K16" s="113"/>
      <c r="L16" s="1066"/>
      <c r="M16" s="239"/>
      <c r="N16" s="1067"/>
      <c r="O16" s="1065"/>
      <c r="P16" s="1066"/>
      <c r="Q16" s="1066"/>
      <c r="R16" s="1066"/>
      <c r="S16" s="113"/>
      <c r="T16" s="113"/>
      <c r="U16" s="1066"/>
      <c r="V16" s="1066"/>
      <c r="W16" s="1066"/>
      <c r="X16" s="1068"/>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39"/>
      <c r="ES16" s="239"/>
      <c r="ET16" s="239"/>
      <c r="EU16" s="239"/>
      <c r="EV16" s="239"/>
      <c r="EW16" s="239"/>
      <c r="EX16" s="239"/>
      <c r="EY16" s="239"/>
      <c r="EZ16" s="239"/>
      <c r="FA16" s="239"/>
      <c r="FB16" s="239"/>
      <c r="FC16" s="239"/>
      <c r="FD16" s="239"/>
      <c r="FE16" s="239"/>
      <c r="FF16" s="239"/>
      <c r="FG16" s="239"/>
      <c r="FH16" s="239"/>
      <c r="FI16" s="239"/>
      <c r="FJ16" s="239"/>
      <c r="FK16" s="239"/>
      <c r="FL16" s="239"/>
      <c r="FM16" s="239"/>
      <c r="FN16" s="239"/>
      <c r="FO16" s="239"/>
      <c r="FP16" s="239"/>
      <c r="FQ16" s="239"/>
      <c r="FR16" s="239"/>
      <c r="FS16" s="239"/>
      <c r="FT16" s="239"/>
      <c r="FU16" s="239"/>
      <c r="FV16" s="239"/>
      <c r="FW16" s="239"/>
      <c r="FX16" s="239"/>
      <c r="FY16" s="239"/>
      <c r="FZ16" s="239"/>
      <c r="GA16" s="239"/>
      <c r="GB16" s="239"/>
      <c r="GC16" s="239"/>
      <c r="GD16" s="239"/>
      <c r="GE16" s="239"/>
      <c r="GF16" s="239"/>
      <c r="GG16" s="239"/>
      <c r="GH16" s="239"/>
      <c r="GI16" s="239"/>
      <c r="GJ16" s="239"/>
      <c r="GK16" s="239"/>
      <c r="GL16" s="239"/>
      <c r="GM16" s="239"/>
      <c r="GN16" s="239"/>
      <c r="GO16" s="239"/>
      <c r="GP16" s="239"/>
      <c r="GQ16" s="239"/>
      <c r="GR16" s="239"/>
      <c r="GS16" s="239"/>
      <c r="GT16" s="239"/>
      <c r="GU16" s="239"/>
      <c r="GV16" s="239"/>
      <c r="GW16" s="239"/>
      <c r="GX16" s="239"/>
      <c r="GY16" s="239"/>
      <c r="GZ16" s="239"/>
      <c r="HA16" s="239"/>
      <c r="HB16" s="239"/>
      <c r="HC16" s="239"/>
      <c r="HD16" s="239"/>
      <c r="HE16" s="239"/>
      <c r="HF16" s="239"/>
      <c r="HG16" s="239"/>
      <c r="HH16" s="239"/>
      <c r="HI16" s="239"/>
      <c r="HJ16" s="239"/>
      <c r="HK16" s="239"/>
      <c r="HL16" s="239"/>
      <c r="HM16" s="239"/>
      <c r="HN16" s="239"/>
      <c r="HO16" s="239"/>
      <c r="HP16" s="239"/>
      <c r="HQ16" s="239"/>
      <c r="HR16" s="239"/>
      <c r="HS16" s="239"/>
      <c r="HT16" s="239"/>
      <c r="HU16" s="239"/>
      <c r="HV16" s="239"/>
      <c r="HW16" s="239"/>
      <c r="HX16" s="239"/>
      <c r="HY16" s="239"/>
      <c r="HZ16" s="239"/>
      <c r="IA16" s="239"/>
      <c r="IB16" s="239"/>
      <c r="IC16" s="239"/>
      <c r="ID16" s="239"/>
      <c r="IE16" s="239"/>
    </row>
    <row r="17" s="515" customFormat="true" ht="100.5" hidden="false" customHeight="true" outlineLevel="0" collapsed="false">
      <c r="A17" s="1069"/>
      <c r="B17" s="1069"/>
      <c r="C17" s="1048" t="s">
        <v>441</v>
      </c>
      <c r="D17" s="1048" t="s">
        <v>442</v>
      </c>
      <c r="E17" s="1070" t="s">
        <v>182</v>
      </c>
      <c r="F17" s="1048" t="s">
        <v>443</v>
      </c>
      <c r="G17" s="1048"/>
      <c r="H17" s="1048" t="s">
        <v>444</v>
      </c>
      <c r="I17" s="1048" t="s">
        <v>445</v>
      </c>
      <c r="J17" s="1048" t="s">
        <v>182</v>
      </c>
      <c r="K17" s="1049" t="s">
        <v>443</v>
      </c>
      <c r="L17" s="253"/>
      <c r="M17" s="239"/>
      <c r="N17" s="1069"/>
      <c r="O17" s="1069"/>
      <c r="P17" s="1048" t="s">
        <v>441</v>
      </c>
      <c r="Q17" s="1048" t="s">
        <v>442</v>
      </c>
      <c r="R17" s="1070" t="s">
        <v>182</v>
      </c>
      <c r="S17" s="1048" t="s">
        <v>443</v>
      </c>
      <c r="T17" s="1048"/>
      <c r="U17" s="1048" t="s">
        <v>444</v>
      </c>
      <c r="V17" s="1048" t="s">
        <v>445</v>
      </c>
      <c r="W17" s="1048" t="s">
        <v>182</v>
      </c>
      <c r="X17" s="1050" t="s">
        <v>443</v>
      </c>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39"/>
      <c r="DW17" s="239"/>
      <c r="DX17" s="239"/>
      <c r="DY17" s="239"/>
      <c r="DZ17" s="239"/>
      <c r="EA17" s="239"/>
      <c r="EB17" s="239"/>
      <c r="EC17" s="239"/>
      <c r="ED17" s="239"/>
      <c r="EE17" s="239"/>
      <c r="EF17" s="239"/>
      <c r="EG17" s="239"/>
      <c r="EH17" s="239"/>
      <c r="EI17" s="239"/>
      <c r="EJ17" s="239"/>
      <c r="EK17" s="239"/>
      <c r="EL17" s="239"/>
      <c r="EM17" s="239"/>
      <c r="EN17" s="239"/>
      <c r="EO17" s="239"/>
      <c r="EP17" s="239"/>
      <c r="EQ17" s="239"/>
      <c r="ER17" s="239"/>
      <c r="ES17" s="239"/>
      <c r="ET17" s="239"/>
      <c r="EU17" s="239"/>
      <c r="EV17" s="239"/>
      <c r="EW17" s="239"/>
      <c r="EX17" s="239"/>
      <c r="EY17" s="239"/>
      <c r="EZ17" s="239"/>
      <c r="FA17" s="239"/>
      <c r="FB17" s="239"/>
      <c r="FC17" s="239"/>
      <c r="FD17" s="239"/>
      <c r="FE17" s="239"/>
      <c r="FF17" s="239"/>
      <c r="FG17" s="239"/>
      <c r="FH17" s="239"/>
      <c r="FI17" s="239"/>
      <c r="FJ17" s="239"/>
      <c r="FK17" s="239"/>
      <c r="FL17" s="239"/>
      <c r="FM17" s="239"/>
      <c r="FN17" s="239"/>
      <c r="FO17" s="239"/>
      <c r="FP17" s="239"/>
      <c r="FQ17" s="239"/>
      <c r="FR17" s="239"/>
      <c r="FS17" s="239"/>
      <c r="FT17" s="239"/>
      <c r="FU17" s="239"/>
      <c r="FV17" s="239"/>
      <c r="FW17" s="239"/>
      <c r="FX17" s="239"/>
      <c r="FY17" s="239"/>
      <c r="FZ17" s="239"/>
      <c r="GA17" s="239"/>
      <c r="GB17" s="239"/>
      <c r="GC17" s="239"/>
      <c r="GD17" s="239"/>
      <c r="GE17" s="239"/>
      <c r="GF17" s="239"/>
      <c r="GG17" s="239"/>
      <c r="GH17" s="239"/>
      <c r="GI17" s="239"/>
      <c r="GJ17" s="239"/>
      <c r="GK17" s="239"/>
      <c r="GL17" s="239"/>
      <c r="GM17" s="239"/>
      <c r="GN17" s="239"/>
      <c r="GO17" s="239"/>
      <c r="GP17" s="239"/>
      <c r="GQ17" s="239"/>
      <c r="GR17" s="239"/>
      <c r="GS17" s="239"/>
      <c r="GT17" s="239"/>
      <c r="GU17" s="239"/>
      <c r="GV17" s="239"/>
      <c r="GW17" s="239"/>
      <c r="GX17" s="239"/>
      <c r="GY17" s="239"/>
      <c r="GZ17" s="239"/>
      <c r="HA17" s="239"/>
      <c r="HB17" s="239"/>
      <c r="HC17" s="239"/>
      <c r="HD17" s="239"/>
      <c r="HE17" s="239"/>
      <c r="HF17" s="239"/>
      <c r="HG17" s="239"/>
      <c r="HH17" s="239"/>
      <c r="HI17" s="239"/>
      <c r="HJ17" s="239"/>
      <c r="HK17" s="239"/>
      <c r="HL17" s="239"/>
      <c r="HM17" s="239"/>
      <c r="HN17" s="239"/>
      <c r="HO17" s="239"/>
      <c r="HP17" s="239"/>
      <c r="HQ17" s="239"/>
      <c r="HR17" s="239"/>
      <c r="HS17" s="239"/>
      <c r="HT17" s="239"/>
      <c r="HU17" s="239"/>
      <c r="HV17" s="239"/>
      <c r="HW17" s="239"/>
      <c r="HX17" s="239"/>
      <c r="HY17" s="239"/>
      <c r="HZ17" s="239"/>
      <c r="IA17" s="239"/>
      <c r="IB17" s="239"/>
      <c r="IC17" s="239"/>
      <c r="ID17" s="239"/>
      <c r="IE17" s="239"/>
    </row>
    <row r="18" s="515" customFormat="true" ht="37.5" hidden="false" customHeight="true" outlineLevel="0" collapsed="false">
      <c r="A18" s="1071" t="s">
        <v>447</v>
      </c>
      <c r="B18" s="1071"/>
      <c r="C18" s="1052" t="n">
        <f aca="false">C19+C20</f>
        <v>0</v>
      </c>
      <c r="D18" s="1052" t="n">
        <f aca="false">D19+D20</f>
        <v>13613</v>
      </c>
      <c r="E18" s="1052" t="n">
        <f aca="false">IF(C18="",IF(D18="","",C18-D18),C18-D18)</f>
        <v>-13613</v>
      </c>
      <c r="F18" s="1072"/>
      <c r="G18" s="1072"/>
      <c r="H18" s="1052" t="n">
        <f aca="false">H19+H20</f>
        <v>264000</v>
      </c>
      <c r="I18" s="1052" t="n">
        <f aca="false">I19+I20</f>
        <v>137420.6</v>
      </c>
      <c r="J18" s="1052" t="n">
        <f aca="false">IF(H18="",IF(I18="","",H18-I18),H18-I18)</f>
        <v>126579.4</v>
      </c>
      <c r="K18" s="1073"/>
      <c r="L18" s="253"/>
      <c r="M18" s="239"/>
      <c r="N18" s="1074" t="s">
        <v>447</v>
      </c>
      <c r="O18" s="1074"/>
      <c r="P18" s="1075" t="n">
        <f aca="false">P19+P20</f>
        <v>0</v>
      </c>
      <c r="Q18" s="1052" t="n">
        <f aca="false">Q19+Q20</f>
        <v>13613</v>
      </c>
      <c r="R18" s="1052" t="n">
        <f aca="false">IF(P18="",IF(Q18="","",P18-Q18),P18-Q18)</f>
        <v>-13613</v>
      </c>
      <c r="S18" s="1072"/>
      <c r="T18" s="1072"/>
      <c r="U18" s="1052" t="n">
        <f aca="false">U19+U20</f>
        <v>264000</v>
      </c>
      <c r="V18" s="1052" t="n">
        <f aca="false">V19+V20</f>
        <v>137420.6</v>
      </c>
      <c r="W18" s="1052" t="n">
        <f aca="false">IF(U18="",IF(V18="","",U18-V18),U18-V18)</f>
        <v>126579.4</v>
      </c>
      <c r="X18" s="1073"/>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row>
    <row r="19" s="515" customFormat="true" ht="42" hidden="false" customHeight="true" outlineLevel="0" collapsed="false">
      <c r="A19" s="242" t="s">
        <v>195</v>
      </c>
      <c r="B19" s="242"/>
      <c r="C19" s="1057" t="n">
        <f aca="false">P19</f>
        <v>0</v>
      </c>
      <c r="D19" s="1057" t="n">
        <f aca="false">Q19</f>
        <v>0</v>
      </c>
      <c r="E19" s="225" t="n">
        <f aca="false">IF(C19="",IF(D19="",0,C19-D19),C19-D19)</f>
        <v>0</v>
      </c>
      <c r="F19" s="896"/>
      <c r="G19" s="896"/>
      <c r="H19" s="1057" t="n">
        <f aca="false">U19</f>
        <v>49500</v>
      </c>
      <c r="I19" s="1057" t="n">
        <f aca="false">V19</f>
        <v>16927</v>
      </c>
      <c r="J19" s="225" t="n">
        <f aca="false">IF(H19="",IF(I19="",0,H19-I19),H19-I19)</f>
        <v>32573</v>
      </c>
      <c r="K19" s="1076"/>
      <c r="L19" s="253"/>
      <c r="M19" s="239"/>
      <c r="N19" s="1077" t="s">
        <v>195</v>
      </c>
      <c r="O19" s="1077"/>
      <c r="P19" s="1078" t="n">
        <f aca="false">'PR_Total PR Cash Outflow_3A'!C18</f>
        <v>0</v>
      </c>
      <c r="Q19" s="1079" t="n">
        <f aca="false">'PR_Total PR Cash Outflow_3A'!D18</f>
        <v>0</v>
      </c>
      <c r="R19" s="225" t="n">
        <f aca="false">IF(P19="",IF(Q19="",0,P19-Q19),P19-Q19)</f>
        <v>0</v>
      </c>
      <c r="S19" s="896"/>
      <c r="T19" s="896"/>
      <c r="U19" s="1079" t="n">
        <f aca="false">'PR_Total PR Cash Outflow_3A'!H18</f>
        <v>49500</v>
      </c>
      <c r="V19" s="1079" t="n">
        <f aca="false">'PR_Total PR Cash Outflow_3A'!I18</f>
        <v>16927</v>
      </c>
      <c r="W19" s="225" t="n">
        <f aca="false">IF(U19="",IF(V19="",0,U19-V19),U19-V19)</f>
        <v>32573</v>
      </c>
      <c r="X19" s="1076"/>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239"/>
      <c r="EM19" s="239"/>
      <c r="EN19" s="239"/>
      <c r="EO19" s="239"/>
      <c r="EP19" s="239"/>
      <c r="EQ19" s="239"/>
      <c r="ER19" s="239"/>
      <c r="ES19" s="239"/>
      <c r="ET19" s="239"/>
      <c r="EU19" s="239"/>
      <c r="EV19" s="239"/>
      <c r="EW19" s="239"/>
      <c r="EX19" s="239"/>
      <c r="EY19" s="239"/>
      <c r="EZ19" s="239"/>
      <c r="FA19" s="239"/>
      <c r="FB19" s="239"/>
      <c r="FC19" s="239"/>
      <c r="FD19" s="239"/>
      <c r="FE19" s="239"/>
      <c r="FF19" s="239"/>
      <c r="FG19" s="239"/>
      <c r="FH19" s="239"/>
      <c r="FI19" s="239"/>
      <c r="FJ19" s="239"/>
      <c r="FK19" s="239"/>
      <c r="FL19" s="239"/>
      <c r="FM19" s="239"/>
      <c r="FN19" s="239"/>
      <c r="FO19" s="239"/>
      <c r="FP19" s="239"/>
      <c r="FQ19" s="239"/>
      <c r="FR19" s="239"/>
      <c r="FS19" s="239"/>
      <c r="FT19" s="239"/>
      <c r="FU19" s="239"/>
      <c r="FV19" s="239"/>
      <c r="FW19" s="239"/>
      <c r="FX19" s="239"/>
      <c r="FY19" s="239"/>
      <c r="FZ19" s="239"/>
      <c r="GA19" s="239"/>
      <c r="GB19" s="239"/>
      <c r="GC19" s="239"/>
      <c r="GD19" s="239"/>
      <c r="GE19" s="239"/>
      <c r="GF19" s="239"/>
      <c r="GG19" s="239"/>
      <c r="GH19" s="239"/>
      <c r="GI19" s="239"/>
      <c r="GJ19" s="239"/>
      <c r="GK19" s="239"/>
      <c r="GL19" s="239"/>
      <c r="GM19" s="239"/>
      <c r="GN19" s="239"/>
      <c r="GO19" s="239"/>
      <c r="GP19" s="239"/>
      <c r="GQ19" s="239"/>
      <c r="GR19" s="239"/>
      <c r="GS19" s="239"/>
      <c r="GT19" s="239"/>
      <c r="GU19" s="239"/>
      <c r="GV19" s="239"/>
      <c r="GW19" s="239"/>
      <c r="GX19" s="239"/>
      <c r="GY19" s="239"/>
      <c r="GZ19" s="239"/>
      <c r="HA19" s="239"/>
      <c r="HB19" s="239"/>
      <c r="HC19" s="239"/>
      <c r="HD19" s="239"/>
      <c r="HE19" s="239"/>
      <c r="HF19" s="239"/>
      <c r="HG19" s="239"/>
      <c r="HH19" s="239"/>
      <c r="HI19" s="239"/>
      <c r="HJ19" s="239"/>
      <c r="HK19" s="239"/>
      <c r="HL19" s="239"/>
      <c r="HM19" s="239"/>
      <c r="HN19" s="239"/>
      <c r="HO19" s="239"/>
      <c r="HP19" s="239"/>
      <c r="HQ19" s="239"/>
      <c r="HR19" s="239"/>
      <c r="HS19" s="239"/>
      <c r="HT19" s="239"/>
      <c r="HU19" s="239"/>
      <c r="HV19" s="239"/>
      <c r="HW19" s="239"/>
      <c r="HX19" s="239"/>
      <c r="HY19" s="239"/>
      <c r="HZ19" s="239"/>
      <c r="IA19" s="239"/>
      <c r="IB19" s="239"/>
      <c r="IC19" s="239"/>
      <c r="ID19" s="239"/>
      <c r="IE19" s="239"/>
    </row>
    <row r="20" s="515" customFormat="true" ht="57.75" hidden="false" customHeight="true" outlineLevel="0" collapsed="false">
      <c r="A20" s="1080" t="s">
        <v>197</v>
      </c>
      <c r="B20" s="1080"/>
      <c r="C20" s="1062" t="n">
        <f aca="false">P20</f>
        <v>0</v>
      </c>
      <c r="D20" s="1062" t="n">
        <f aca="false">Q20</f>
        <v>13613</v>
      </c>
      <c r="E20" s="251" t="n">
        <f aca="false">IF(C20="",IF(D20="",0,C20-D20),C20-D20)</f>
        <v>-13613</v>
      </c>
      <c r="F20" s="908"/>
      <c r="G20" s="908"/>
      <c r="H20" s="1062" t="n">
        <f aca="false">U20</f>
        <v>214500</v>
      </c>
      <c r="I20" s="1062" t="n">
        <f aca="false">V20</f>
        <v>120493.6</v>
      </c>
      <c r="J20" s="251" t="n">
        <f aca="false">IF(H20="",IF(I20="",0,H20-I20),H20-I20)</f>
        <v>94006.4</v>
      </c>
      <c r="K20" s="1064"/>
      <c r="L20" s="253"/>
      <c r="M20" s="239"/>
      <c r="N20" s="1028" t="s">
        <v>197</v>
      </c>
      <c r="O20" s="1028"/>
      <c r="P20" s="1081" t="n">
        <f aca="false">'PR_Total PR Cash Outflow_3A'!C19</f>
        <v>0</v>
      </c>
      <c r="Q20" s="1062" t="n">
        <f aca="false">'PR_Total PR Cash Outflow_3A'!D19</f>
        <v>13613</v>
      </c>
      <c r="R20" s="251" t="n">
        <f aca="false">IF(P20="",IF(Q20="",0,P20-Q20),P20-Q20)</f>
        <v>-13613</v>
      </c>
      <c r="S20" s="908"/>
      <c r="T20" s="908"/>
      <c r="U20" s="1062" t="n">
        <f aca="false">'PR_Total PR Cash Outflow_3A'!H19</f>
        <v>214500</v>
      </c>
      <c r="V20" s="1062" t="n">
        <f aca="false">'PR_Total PR Cash Outflow_3A'!I19</f>
        <v>120493.6</v>
      </c>
      <c r="W20" s="251" t="n">
        <f aca="false">IF(U20="",IF(V20="",0,U20-V20),U20-V20)</f>
        <v>94006.4</v>
      </c>
      <c r="X20" s="1064"/>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39"/>
      <c r="FK20" s="239"/>
      <c r="FL20" s="239"/>
      <c r="FM20" s="239"/>
      <c r="FN20" s="239"/>
      <c r="FO20" s="239"/>
      <c r="FP20" s="239"/>
      <c r="FQ20" s="239"/>
      <c r="FR20" s="239"/>
      <c r="FS20" s="239"/>
      <c r="FT20" s="239"/>
      <c r="FU20" s="239"/>
      <c r="FV20" s="239"/>
      <c r="FW20" s="239"/>
      <c r="FX20" s="239"/>
      <c r="FY20" s="239"/>
      <c r="FZ20" s="239"/>
      <c r="GA20" s="239"/>
      <c r="GB20" s="239"/>
      <c r="GC20" s="239"/>
      <c r="GD20" s="239"/>
      <c r="GE20" s="239"/>
      <c r="GF20" s="239"/>
      <c r="GG20" s="239"/>
      <c r="GH20" s="239"/>
      <c r="GI20" s="239"/>
      <c r="GJ20" s="239"/>
      <c r="GK20" s="239"/>
      <c r="GL20" s="239"/>
      <c r="GM20" s="239"/>
      <c r="GN20" s="239"/>
      <c r="GO20" s="239"/>
      <c r="GP20" s="239"/>
      <c r="GQ20" s="239"/>
      <c r="GR20" s="239"/>
      <c r="GS20" s="239"/>
      <c r="GT20" s="239"/>
      <c r="GU20" s="239"/>
      <c r="GV20" s="239"/>
      <c r="GW20" s="239"/>
      <c r="GX20" s="239"/>
      <c r="GY20" s="239"/>
      <c r="GZ20" s="239"/>
      <c r="HA20" s="239"/>
      <c r="HB20" s="239"/>
      <c r="HC20" s="239"/>
      <c r="HD20" s="239"/>
      <c r="HE20" s="239"/>
      <c r="HF20" s="239"/>
      <c r="HG20" s="239"/>
      <c r="HH20" s="239"/>
      <c r="HI20" s="239"/>
      <c r="HJ20" s="239"/>
      <c r="HK20" s="239"/>
      <c r="HL20" s="239"/>
      <c r="HM20" s="239"/>
      <c r="HN20" s="239"/>
      <c r="HO20" s="239"/>
      <c r="HP20" s="239"/>
      <c r="HQ20" s="239"/>
      <c r="HR20" s="239"/>
      <c r="HS20" s="239"/>
      <c r="HT20" s="239"/>
      <c r="HU20" s="239"/>
      <c r="HV20" s="239"/>
      <c r="HW20" s="239"/>
      <c r="HX20" s="239"/>
      <c r="HY20" s="239"/>
      <c r="HZ20" s="239"/>
      <c r="IA20" s="239"/>
      <c r="IB20" s="239"/>
      <c r="IC20" s="239"/>
      <c r="ID20" s="239"/>
      <c r="IE20" s="239"/>
    </row>
    <row r="21" s="515" customFormat="true" ht="9.75" hidden="false" customHeight="true" outlineLevel="0" collapsed="false">
      <c r="A21" s="1082"/>
      <c r="B21" s="1082"/>
      <c r="C21" s="1083"/>
      <c r="D21" s="1084"/>
      <c r="E21" s="1084"/>
      <c r="F21" s="1084"/>
      <c r="G21" s="1084"/>
      <c r="H21" s="1084"/>
      <c r="I21" s="1084"/>
      <c r="J21" s="1084"/>
      <c r="K21" s="1085"/>
      <c r="L21" s="253"/>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c r="IC21" s="239"/>
      <c r="ID21" s="239"/>
      <c r="IE21" s="239"/>
    </row>
    <row r="22" s="160" customFormat="true" ht="20.25" hidden="false" customHeight="true" outlineLevel="0" collapsed="false">
      <c r="A22" s="450" t="s">
        <v>448</v>
      </c>
      <c r="B22" s="1086"/>
      <c r="C22" s="1086"/>
      <c r="D22" s="1087"/>
      <c r="E22" s="1088"/>
      <c r="F22" s="1088"/>
      <c r="G22" s="1088"/>
      <c r="H22" s="1088"/>
      <c r="I22" s="1088"/>
      <c r="J22" s="1088"/>
      <c r="K22" s="1089"/>
      <c r="L22" s="1066"/>
      <c r="M22" s="713"/>
      <c r="N22" s="713"/>
      <c r="O22" s="713"/>
      <c r="P22" s="713"/>
      <c r="Q22" s="713"/>
      <c r="R22" s="713"/>
      <c r="S22" s="713"/>
      <c r="T22" s="713"/>
      <c r="U22" s="713"/>
      <c r="V22" s="713"/>
      <c r="W22" s="713"/>
      <c r="X22" s="713"/>
      <c r="Y22" s="713"/>
      <c r="Z22" s="713"/>
      <c r="AA22" s="713"/>
      <c r="AB22" s="713"/>
      <c r="AC22" s="713"/>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39"/>
      <c r="FK22" s="239"/>
      <c r="FL22" s="239"/>
      <c r="FM22" s="239"/>
      <c r="FN22" s="239"/>
      <c r="FO22" s="239"/>
      <c r="FP22" s="239"/>
      <c r="FQ22" s="239"/>
      <c r="FR22" s="239"/>
      <c r="FS22" s="239"/>
      <c r="FT22" s="239"/>
      <c r="FU22" s="239"/>
      <c r="FV22" s="239"/>
      <c r="FW22" s="239"/>
      <c r="FX22" s="239"/>
      <c r="FY22" s="239"/>
      <c r="FZ22" s="239"/>
      <c r="GA22" s="239"/>
      <c r="GB22" s="239"/>
      <c r="GC22" s="239"/>
      <c r="GD22" s="239"/>
      <c r="GE22" s="239"/>
      <c r="GF22" s="239"/>
      <c r="GG22" s="239"/>
      <c r="GH22" s="239"/>
      <c r="GI22" s="239"/>
      <c r="GJ22" s="239"/>
      <c r="GK22" s="239"/>
      <c r="GL22" s="239"/>
      <c r="GM22" s="239"/>
      <c r="GN22" s="239"/>
      <c r="GO22" s="239"/>
      <c r="GP22" s="239"/>
      <c r="GQ22" s="239"/>
      <c r="GR22" s="239"/>
      <c r="GS22" s="239"/>
      <c r="GT22" s="239"/>
      <c r="GU22" s="239"/>
      <c r="GV22" s="239"/>
      <c r="GW22" s="239"/>
      <c r="GX22" s="239"/>
      <c r="GY22" s="239"/>
      <c r="GZ22" s="239"/>
      <c r="HA22" s="239"/>
      <c r="HB22" s="239"/>
      <c r="HC22" s="239"/>
      <c r="HD22" s="239"/>
      <c r="HE22" s="239"/>
      <c r="HF22" s="239"/>
      <c r="HG22" s="239"/>
      <c r="HH22" s="239"/>
      <c r="HI22" s="239"/>
      <c r="HJ22" s="239"/>
      <c r="HK22" s="239"/>
      <c r="HL22" s="239"/>
      <c r="HM22" s="239"/>
      <c r="HN22" s="239"/>
      <c r="HO22" s="239"/>
      <c r="HP22" s="239"/>
      <c r="HQ22" s="239"/>
      <c r="HR22" s="239"/>
      <c r="HS22" s="239"/>
      <c r="HT22" s="239"/>
      <c r="HU22" s="239"/>
      <c r="HV22" s="239"/>
      <c r="HW22" s="239"/>
      <c r="HX22" s="239"/>
      <c r="HY22" s="239"/>
      <c r="HZ22" s="239"/>
      <c r="IA22" s="239"/>
      <c r="IB22" s="239"/>
      <c r="IC22" s="239"/>
      <c r="ID22" s="239"/>
      <c r="IE22" s="239"/>
    </row>
    <row r="23" s="160" customFormat="true" ht="20.25" hidden="false" customHeight="true" outlineLevel="0" collapsed="false">
      <c r="A23" s="176"/>
      <c r="B23" s="176"/>
      <c r="C23" s="1066"/>
      <c r="D23" s="1090"/>
      <c r="E23" s="1088"/>
      <c r="F23" s="1088"/>
      <c r="G23" s="1088"/>
      <c r="H23" s="1088"/>
      <c r="I23" s="1088"/>
      <c r="J23" s="1088"/>
      <c r="K23" s="1091"/>
      <c r="L23" s="1066"/>
      <c r="M23" s="713"/>
      <c r="N23" s="713"/>
      <c r="O23" s="713"/>
      <c r="P23" s="713"/>
      <c r="Q23" s="713"/>
      <c r="R23" s="713"/>
      <c r="S23" s="713"/>
      <c r="T23" s="713"/>
      <c r="U23" s="713"/>
      <c r="V23" s="713"/>
      <c r="W23" s="713"/>
      <c r="X23" s="713"/>
      <c r="Y23" s="713"/>
      <c r="Z23" s="713"/>
      <c r="AA23" s="713"/>
      <c r="AB23" s="713"/>
      <c r="AC23" s="713"/>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39"/>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T23" s="239"/>
      <c r="EU23" s="239"/>
      <c r="EV23" s="239"/>
      <c r="EW23" s="239"/>
      <c r="EX23" s="239"/>
      <c r="EY23" s="239"/>
      <c r="EZ23" s="239"/>
      <c r="FA23" s="239"/>
      <c r="FB23" s="239"/>
      <c r="FC23" s="239"/>
      <c r="FD23" s="239"/>
      <c r="FE23" s="239"/>
      <c r="FF23" s="239"/>
      <c r="FG23" s="239"/>
      <c r="FH23" s="239"/>
      <c r="FI23" s="239"/>
      <c r="FJ23" s="239"/>
      <c r="FK23" s="239"/>
      <c r="FL23" s="239"/>
      <c r="FM23" s="239"/>
      <c r="FN23" s="239"/>
      <c r="FO23" s="239"/>
      <c r="FP23" s="239"/>
      <c r="FQ23" s="239"/>
      <c r="FR23" s="239"/>
      <c r="FS23" s="239"/>
      <c r="FT23" s="239"/>
      <c r="FU23" s="239"/>
      <c r="FV23" s="239"/>
      <c r="FW23" s="239"/>
      <c r="FX23" s="239"/>
      <c r="FY23" s="239"/>
      <c r="FZ23" s="239"/>
      <c r="GA23" s="239"/>
      <c r="GB23" s="239"/>
      <c r="GC23" s="239"/>
      <c r="GD23" s="239"/>
      <c r="GE23" s="239"/>
      <c r="GF23" s="239"/>
      <c r="GG23" s="239"/>
      <c r="GH23" s="239"/>
      <c r="GI23" s="239"/>
      <c r="GJ23" s="239"/>
      <c r="GK23" s="239"/>
      <c r="GL23" s="239"/>
      <c r="GM23" s="239"/>
      <c r="GN23" s="239"/>
      <c r="GO23" s="239"/>
      <c r="GP23" s="239"/>
      <c r="GQ23" s="239"/>
      <c r="GR23" s="239"/>
      <c r="GS23" s="239"/>
      <c r="GT23" s="239"/>
      <c r="GU23" s="239"/>
      <c r="GV23" s="239"/>
      <c r="GW23" s="239"/>
      <c r="GX23" s="239"/>
      <c r="GY23" s="239"/>
      <c r="GZ23" s="239"/>
      <c r="HA23" s="239"/>
      <c r="HB23" s="239"/>
      <c r="HC23" s="239"/>
      <c r="HD23" s="239"/>
      <c r="HE23" s="239"/>
      <c r="HF23" s="239"/>
      <c r="HG23" s="239"/>
      <c r="HH23" s="239"/>
      <c r="HI23" s="239"/>
      <c r="HJ23" s="239"/>
      <c r="HK23" s="239"/>
      <c r="HL23" s="239"/>
      <c r="HM23" s="239"/>
      <c r="HN23" s="239"/>
      <c r="HO23" s="239"/>
      <c r="HP23" s="239"/>
      <c r="HQ23" s="239"/>
      <c r="HR23" s="239"/>
      <c r="HS23" s="239"/>
      <c r="HT23" s="239"/>
      <c r="HU23" s="239"/>
      <c r="HV23" s="239"/>
      <c r="HW23" s="239"/>
      <c r="HX23" s="239"/>
      <c r="HY23" s="239"/>
      <c r="HZ23" s="239"/>
      <c r="IA23" s="239"/>
      <c r="IB23" s="239"/>
      <c r="IC23" s="239"/>
      <c r="ID23" s="239"/>
      <c r="IE23" s="239"/>
    </row>
    <row r="24" s="154" customFormat="true" ht="24.75" hidden="false" customHeight="true" outlineLevel="0" collapsed="false">
      <c r="A24" s="1092" t="s">
        <v>449</v>
      </c>
      <c r="B24" s="1092"/>
      <c r="C24" s="1092"/>
      <c r="D24" s="1092"/>
      <c r="E24" s="1092"/>
      <c r="F24" s="1092"/>
      <c r="G24" s="1092"/>
      <c r="H24" s="1092"/>
      <c r="I24" s="1092"/>
      <c r="J24" s="1092"/>
      <c r="K24" s="1092"/>
      <c r="L24" s="1093"/>
      <c r="M24" s="713"/>
      <c r="N24" s="713"/>
      <c r="O24" s="713"/>
      <c r="P24" s="713"/>
      <c r="Q24" s="713"/>
      <c r="R24" s="713"/>
      <c r="S24" s="713"/>
      <c r="T24" s="713"/>
      <c r="U24" s="713"/>
      <c r="V24" s="713"/>
      <c r="W24" s="713"/>
      <c r="X24" s="713"/>
      <c r="Y24" s="713"/>
      <c r="Z24" s="713"/>
      <c r="AA24" s="713"/>
      <c r="AB24" s="713"/>
      <c r="AC24" s="713"/>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54" customFormat="true" ht="53.25" hidden="false" customHeight="true" outlineLevel="0" collapsed="false">
      <c r="A25" s="1094"/>
      <c r="B25" s="1094"/>
      <c r="C25" s="1094"/>
      <c r="D25" s="1094"/>
      <c r="E25" s="1094"/>
      <c r="F25" s="1094"/>
      <c r="G25" s="1094"/>
      <c r="H25" s="1094"/>
      <c r="I25" s="1094"/>
      <c r="J25" s="1094"/>
      <c r="K25" s="1094"/>
      <c r="L25" s="1093"/>
      <c r="M25" s="713"/>
      <c r="N25" s="713"/>
      <c r="O25" s="713"/>
      <c r="P25" s="713"/>
      <c r="Q25" s="713"/>
      <c r="R25" s="713"/>
      <c r="S25" s="713"/>
      <c r="T25" s="713"/>
      <c r="U25" s="713"/>
      <c r="V25" s="713"/>
      <c r="W25" s="713"/>
      <c r="X25" s="713"/>
      <c r="Y25" s="713"/>
      <c r="Z25" s="713"/>
      <c r="AA25" s="713"/>
      <c r="AB25" s="713"/>
      <c r="AC25" s="713"/>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39" customFormat="true" ht="13.5" hidden="false" customHeight="true" outlineLevel="0" collapsed="false">
      <c r="A26" s="176"/>
      <c r="B26" s="176"/>
      <c r="C26" s="1066"/>
      <c r="D26" s="1066"/>
      <c r="E26" s="1066"/>
      <c r="F26" s="1066"/>
      <c r="G26" s="1066"/>
      <c r="H26" s="1066"/>
      <c r="I26" s="1066"/>
      <c r="J26" s="1066"/>
      <c r="K26" s="1066"/>
      <c r="L26" s="1066"/>
      <c r="M26" s="713"/>
      <c r="N26" s="713"/>
      <c r="O26" s="713"/>
      <c r="P26" s="713"/>
      <c r="Q26" s="713"/>
      <c r="R26" s="713"/>
      <c r="S26" s="713"/>
      <c r="T26" s="713"/>
      <c r="U26" s="713"/>
      <c r="V26" s="713"/>
      <c r="W26" s="713"/>
      <c r="X26" s="713"/>
      <c r="Y26" s="713"/>
      <c r="Z26" s="713"/>
      <c r="AA26" s="713"/>
      <c r="AB26" s="713"/>
      <c r="AC26" s="713"/>
    </row>
    <row r="27" s="713" customFormat="true" ht="14.25" hidden="false" customHeight="false" outlineLevel="0" collapsed="false">
      <c r="L27" s="1095"/>
    </row>
    <row r="28" s="713" customFormat="true" ht="14.25" hidden="false" customHeight="false" outlineLevel="0" collapsed="false">
      <c r="L28" s="1095"/>
    </row>
    <row r="29" s="713" customFormat="true" ht="14.25" hidden="false" customHeight="false" outlineLevel="0" collapsed="false">
      <c r="L29" s="1095"/>
    </row>
    <row r="30" s="713" customFormat="true" ht="14.25" hidden="false" customHeight="false" outlineLevel="0" collapsed="false">
      <c r="L30" s="1095"/>
    </row>
    <row r="31" s="713" customFormat="true" ht="14.25" hidden="false" customHeight="false" outlineLevel="0" collapsed="false">
      <c r="L31" s="1095"/>
    </row>
    <row r="32" s="713" customFormat="true" ht="14.25" hidden="false" customHeight="false" outlineLevel="0" collapsed="false">
      <c r="L32" s="1095"/>
    </row>
    <row r="33" s="713" customFormat="true" ht="14.25" hidden="false" customHeight="false" outlineLevel="0" collapsed="false">
      <c r="L33" s="1095"/>
    </row>
    <row r="34" s="713" customFormat="true" ht="14.25" hidden="false" customHeight="false" outlineLevel="0" collapsed="false">
      <c r="L34" s="1095"/>
    </row>
    <row r="35" s="713" customFormat="true" ht="14.25" hidden="false" customHeight="false" outlineLevel="0" collapsed="false">
      <c r="L35" s="1095"/>
    </row>
    <row r="36" s="713" customFormat="true" ht="14.25" hidden="false" customHeight="false" outlineLevel="0" collapsed="false">
      <c r="L36" s="1095"/>
    </row>
    <row r="37" s="713" customFormat="true" ht="14.25" hidden="false" customHeight="false" outlineLevel="0" collapsed="false">
      <c r="L37" s="1095"/>
    </row>
    <row r="38" s="713" customFormat="true" ht="14.25" hidden="false" customHeight="false" outlineLevel="0" collapsed="false">
      <c r="L38" s="1095"/>
    </row>
    <row r="39" s="713" customFormat="true" ht="14.25" hidden="false" customHeight="false" outlineLevel="0" collapsed="false">
      <c r="L39" s="1095"/>
    </row>
    <row r="40" s="713" customFormat="true" ht="14.25" hidden="false" customHeight="false" outlineLevel="0" collapsed="false">
      <c r="L40" s="1095"/>
    </row>
    <row r="41" s="713" customFormat="true" ht="14.25" hidden="false" customHeight="false" outlineLevel="0" collapsed="false">
      <c r="L41" s="1095"/>
    </row>
    <row r="42" s="713" customFormat="true" ht="14.25" hidden="false" customHeight="false" outlineLevel="0" collapsed="false">
      <c r="L42" s="1095"/>
    </row>
    <row r="43" s="713" customFormat="true" ht="14.25" hidden="false" customHeight="false" outlineLevel="0" collapsed="false">
      <c r="L43" s="1095"/>
    </row>
    <row r="44" s="713" customFormat="true" ht="14.25" hidden="false" customHeight="false" outlineLevel="0" collapsed="false">
      <c r="L44" s="1095"/>
    </row>
    <row r="45" s="713" customFormat="true" ht="14.25" hidden="false" customHeight="false" outlineLevel="0" collapsed="false">
      <c r="L45" s="1095"/>
    </row>
    <row r="46" s="713" customFormat="true" ht="14.25" hidden="false" customHeight="false" outlineLevel="0" collapsed="false">
      <c r="L46" s="1095"/>
    </row>
    <row r="47" s="713" customFormat="true" ht="14.25" hidden="false" customHeight="false" outlineLevel="0" collapsed="false">
      <c r="L47" s="1095"/>
    </row>
    <row r="48" s="713" customFormat="true" ht="14.25" hidden="false" customHeight="false" outlineLevel="0" collapsed="false">
      <c r="L48" s="1095"/>
    </row>
    <row r="49" s="713" customFormat="true" ht="14.25" hidden="false" customHeight="false" outlineLevel="0" collapsed="false">
      <c r="L49" s="1095"/>
    </row>
    <row r="50" s="713" customFormat="true" ht="14.25" hidden="false" customHeight="false" outlineLevel="0" collapsed="false">
      <c r="L50" s="1095"/>
    </row>
    <row r="51" s="713" customFormat="true" ht="14.25" hidden="false" customHeight="false" outlineLevel="0" collapsed="false">
      <c r="L51" s="1095"/>
    </row>
    <row r="52" s="713" customFormat="true" ht="14.25" hidden="false" customHeight="false" outlineLevel="0" collapsed="false">
      <c r="L52" s="1095"/>
    </row>
    <row r="53" s="713" customFormat="true" ht="14.25" hidden="false" customHeight="false" outlineLevel="0" collapsed="false">
      <c r="L53" s="1095"/>
    </row>
    <row r="54" s="713" customFormat="true" ht="14.25" hidden="false" customHeight="false" outlineLevel="0" collapsed="false">
      <c r="L54" s="1095"/>
    </row>
    <row r="55" s="713" customFormat="true" ht="14.25" hidden="false" customHeight="false" outlineLevel="0" collapsed="false">
      <c r="L55" s="1095"/>
    </row>
    <row r="56" s="713" customFormat="true" ht="14.25" hidden="false" customHeight="false" outlineLevel="0" collapsed="false">
      <c r="L56" s="1095"/>
    </row>
    <row r="57" s="713" customFormat="true" ht="14.25" hidden="false" customHeight="false" outlineLevel="0" collapsed="false">
      <c r="L57" s="1095"/>
    </row>
    <row r="58" s="713" customFormat="true" ht="14.25" hidden="false" customHeight="false" outlineLevel="0" collapsed="false">
      <c r="L58" s="1095"/>
    </row>
    <row r="59" s="713" customFormat="true" ht="14.25" hidden="false" customHeight="false" outlineLevel="0" collapsed="false">
      <c r="L59" s="1095"/>
    </row>
    <row r="60" s="713" customFormat="true" ht="14.25" hidden="false" customHeight="false" outlineLevel="0" collapsed="false">
      <c r="L60" s="1095"/>
    </row>
    <row r="61" s="713" customFormat="true" ht="14.25" hidden="false" customHeight="false" outlineLevel="0" collapsed="false">
      <c r="L61" s="1095"/>
    </row>
    <row r="62" s="713" customFormat="true" ht="14.25" hidden="false" customHeight="false" outlineLevel="0" collapsed="false">
      <c r="L62" s="1095"/>
    </row>
    <row r="63" s="713" customFormat="true" ht="14.25" hidden="false" customHeight="false" outlineLevel="0" collapsed="false">
      <c r="L63" s="1095"/>
    </row>
    <row r="64" s="713" customFormat="true" ht="14.25" hidden="false" customHeight="false" outlineLevel="0" collapsed="false">
      <c r="L64" s="1095"/>
    </row>
    <row r="65" s="713" customFormat="true" ht="14.25" hidden="false" customHeight="false" outlineLevel="0" collapsed="false">
      <c r="L65" s="1095"/>
    </row>
    <row r="66" s="713" customFormat="true" ht="14.25" hidden="false" customHeight="false" outlineLevel="0" collapsed="false">
      <c r="L66" s="1095"/>
    </row>
    <row r="67" s="713" customFormat="true" ht="14.25" hidden="false" customHeight="false" outlineLevel="0" collapsed="false">
      <c r="L67" s="1095"/>
    </row>
    <row r="68" s="713" customFormat="true" ht="14.25" hidden="false" customHeight="false" outlineLevel="0" collapsed="false">
      <c r="L68" s="1095"/>
    </row>
    <row r="69" s="713" customFormat="true" ht="14.25" hidden="false" customHeight="false" outlineLevel="0" collapsed="false">
      <c r="L69" s="1095"/>
    </row>
    <row r="70" s="713" customFormat="true" ht="14.25" hidden="false" customHeight="false" outlineLevel="0" collapsed="false">
      <c r="L70" s="1095"/>
    </row>
    <row r="71" s="713" customFormat="true" ht="14.25" hidden="false" customHeight="false" outlineLevel="0" collapsed="false">
      <c r="L71" s="1095"/>
    </row>
    <row r="72" s="713" customFormat="true" ht="14.25" hidden="false" customHeight="false" outlineLevel="0" collapsed="false">
      <c r="L72" s="1095"/>
      <c r="M72" s="6"/>
      <c r="N72" s="6"/>
      <c r="O72" s="6"/>
      <c r="P72" s="6"/>
      <c r="Q72" s="6"/>
      <c r="R72" s="6"/>
      <c r="S72" s="6"/>
      <c r="T72" s="6"/>
      <c r="U72" s="6"/>
      <c r="V72" s="6"/>
      <c r="W72" s="6"/>
      <c r="X72" s="6"/>
      <c r="Y72" s="6"/>
      <c r="Z72" s="6"/>
      <c r="AA72" s="6"/>
      <c r="AB72" s="6"/>
      <c r="AC72" s="6"/>
    </row>
    <row r="73" s="713" customFormat="true" ht="14.25" hidden="false" customHeight="false" outlineLevel="0" collapsed="false">
      <c r="L73" s="1095"/>
      <c r="M73" s="6"/>
      <c r="N73" s="6"/>
      <c r="O73" s="6"/>
      <c r="P73" s="6"/>
      <c r="Q73" s="6"/>
      <c r="R73" s="6"/>
      <c r="S73" s="6"/>
      <c r="T73" s="6"/>
      <c r="U73" s="6"/>
      <c r="V73" s="6"/>
      <c r="W73" s="6"/>
      <c r="X73" s="6"/>
      <c r="Y73" s="6"/>
      <c r="Z73" s="6"/>
      <c r="AA73" s="6"/>
      <c r="AB73" s="6"/>
      <c r="AC73" s="6"/>
    </row>
    <row r="74" s="713" customFormat="true" ht="14.25" hidden="false" customHeight="false" outlineLevel="0" collapsed="false">
      <c r="L74" s="1095"/>
      <c r="M74" s="6"/>
      <c r="N74" s="6"/>
      <c r="O74" s="6"/>
      <c r="P74" s="6"/>
      <c r="Q74" s="6"/>
      <c r="R74" s="6"/>
      <c r="S74" s="6"/>
      <c r="T74" s="6"/>
      <c r="U74" s="6"/>
      <c r="V74" s="6"/>
      <c r="W74" s="6"/>
      <c r="X74" s="6"/>
      <c r="Y74" s="6"/>
      <c r="Z74" s="6"/>
      <c r="AA74" s="6"/>
      <c r="AB74" s="6"/>
      <c r="AC74" s="6"/>
    </row>
    <row r="75" s="713" customFormat="true" ht="14.25" hidden="false" customHeight="false" outlineLevel="0" collapsed="false">
      <c r="L75" s="1095"/>
      <c r="M75" s="6"/>
      <c r="N75" s="6"/>
      <c r="O75" s="6"/>
      <c r="P75" s="6"/>
      <c r="Q75" s="6"/>
      <c r="R75" s="6"/>
      <c r="S75" s="6"/>
      <c r="T75" s="6"/>
      <c r="U75" s="6"/>
      <c r="V75" s="6"/>
      <c r="W75" s="6"/>
      <c r="X75" s="6"/>
      <c r="Y75" s="6"/>
      <c r="Z75" s="6"/>
      <c r="AA75" s="6"/>
      <c r="AB75" s="6"/>
      <c r="AC75" s="6"/>
    </row>
    <row r="76" s="713" customFormat="true" ht="14.25" hidden="false" customHeight="false" outlineLevel="0" collapsed="false">
      <c r="L76" s="1095"/>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71">
      <formula>0</formula>
    </cfRule>
  </conditionalFormatting>
  <conditionalFormatting sqref="H26:L26 C26:E26 C23:D23 H12 E21:E23 F13:G17 C21:D21 E12 L12:L23 C16:E17 K17:K23 H16:J17 H21:J23">
    <cfRule type="cellIs" priority="3" operator="lessThan" aboveAverage="0" equalAverage="0" bottom="0" percent="0" rank="0" text="" dxfId="72">
      <formula>0</formula>
    </cfRule>
  </conditionalFormatting>
  <conditionalFormatting sqref="R12 T19:T20 U12 S12:T15 S16:S20 P16:R17 X17:X20 T16:W17">
    <cfRule type="cellIs" priority="4" operator="lessThan" aboveAverage="0" equalAverage="0" bottom="0" percent="0" rank="0" text="" dxfId="73">
      <formula>0</formula>
    </cfRule>
  </conditionalFormatting>
  <conditionalFormatting sqref="U12 S13:T17 R12 P16:R17 X17:X20 U16:W17">
    <cfRule type="cellIs" priority="5" operator="lessThan" aboveAverage="0" equalAverage="0" bottom="0" percent="0" rank="0" text="" dxfId="74">
      <formula>0</formula>
    </cfRule>
  </conditionalFormatting>
  <conditionalFormatting sqref="C13:E15 H13:J15 C18:E20 H18:J20">
    <cfRule type="cellIs" priority="6" operator="notEqual" aboveAverage="0" equalAverage="0" bottom="0" percent="0" rank="0" text="" dxfId="75">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096" width="3.85"/>
    <col collapsed="false" customWidth="true" hidden="false" outlineLevel="0" max="2" min="2" style="1096" width="14.7"/>
    <col collapsed="false" customWidth="true" hidden="false" outlineLevel="0" max="3" min="3" style="1096" width="33.14"/>
    <col collapsed="false" customWidth="true" hidden="false" outlineLevel="0" max="4" min="4" style="1096" width="27.56"/>
    <col collapsed="false" customWidth="true" hidden="false" outlineLevel="0" max="5" min="5" style="1096" width="20.85"/>
    <col collapsed="false" customWidth="true" hidden="false" outlineLevel="0" max="6" min="6" style="1096" width="18.56"/>
    <col collapsed="false" customWidth="true" hidden="false" outlineLevel="0" max="7" min="7" style="1097" width="30.13"/>
    <col collapsed="false" customWidth="true" hidden="false" outlineLevel="0" max="8" min="8" style="261" width="19.14"/>
    <col collapsed="false" customWidth="true" hidden="false" outlineLevel="0" max="9" min="9" style="261" width="6.99"/>
    <col collapsed="false" customWidth="true" hidden="false" outlineLevel="0" max="10" min="10" style="261" width="86.56"/>
    <col collapsed="false" customWidth="true" hidden="false" outlineLevel="0" max="11" min="11" style="261" width="6.56"/>
    <col collapsed="false" customWidth="true" hidden="false" outlineLevel="0" max="22" min="12" style="261" width="9.14"/>
    <col collapsed="false" customWidth="true" hidden="false" outlineLevel="0" max="255" min="23" style="1096" width="9.14"/>
    <col collapsed="false" customWidth="false" hidden="true" outlineLevel="0" max="257" min="256" style="1096" width="11.53"/>
    <col collapsed="false" customWidth="false" hidden="true" outlineLevel="0" max="16384" min="258" style="0" width="11.53"/>
  </cols>
  <sheetData>
    <row r="1" s="261" customFormat="true" ht="25.5" hidden="false" customHeight="true" outlineLevel="0" collapsed="false">
      <c r="A1" s="790" t="s">
        <v>450</v>
      </c>
      <c r="B1" s="790"/>
      <c r="C1" s="790"/>
      <c r="D1" s="790"/>
      <c r="E1" s="790"/>
      <c r="F1" s="790"/>
      <c r="G1" s="790"/>
      <c r="H1" s="790"/>
      <c r="I1" s="790"/>
      <c r="J1" s="790"/>
      <c r="K1" s="1034"/>
      <c r="L1" s="1034"/>
      <c r="M1" s="1034"/>
      <c r="R1" s="1098"/>
      <c r="S1" s="1098"/>
      <c r="T1" s="1098"/>
      <c r="U1" s="1098"/>
      <c r="V1" s="1098"/>
      <c r="W1" s="1098"/>
      <c r="X1" s="1098"/>
      <c r="Y1" s="1098"/>
      <c r="Z1" s="1098"/>
      <c r="AA1" s="1098"/>
      <c r="AB1" s="1098"/>
      <c r="AC1" s="1098"/>
      <c r="AD1" s="1098"/>
      <c r="AE1" s="1098"/>
      <c r="AF1" s="1098"/>
      <c r="AG1" s="1098"/>
      <c r="AH1" s="1098"/>
      <c r="AI1" s="1098"/>
      <c r="AJ1" s="1098"/>
      <c r="AK1" s="1098"/>
      <c r="AL1" s="1098"/>
      <c r="AM1" s="1098"/>
      <c r="AN1" s="1098"/>
      <c r="AO1" s="1098"/>
      <c r="AP1" s="1098"/>
      <c r="AQ1" s="1098"/>
      <c r="AR1" s="1098"/>
      <c r="AS1" s="1098"/>
      <c r="AT1" s="1098"/>
      <c r="AU1" s="1098"/>
      <c r="AV1" s="1098"/>
      <c r="AW1" s="1098"/>
      <c r="AX1" s="1098"/>
      <c r="AY1" s="1098"/>
      <c r="AZ1" s="1098"/>
      <c r="BA1" s="1098"/>
      <c r="BB1" s="1098"/>
      <c r="BC1" s="1098"/>
      <c r="BD1" s="1098"/>
      <c r="BE1" s="1098"/>
      <c r="BF1" s="1098"/>
      <c r="BG1" s="1098"/>
      <c r="BH1" s="1098"/>
      <c r="BI1" s="1098"/>
      <c r="BJ1" s="1098"/>
      <c r="BK1" s="1098"/>
      <c r="BL1" s="1098"/>
      <c r="BM1" s="1098"/>
      <c r="BN1" s="1098"/>
      <c r="BO1" s="1098"/>
      <c r="BP1" s="1098"/>
      <c r="BQ1" s="1098"/>
      <c r="BR1" s="1098"/>
      <c r="BS1" s="1098"/>
      <c r="BT1" s="1098"/>
      <c r="BU1" s="1098"/>
      <c r="BV1" s="1098"/>
      <c r="BW1" s="1098"/>
      <c r="BX1" s="1098"/>
      <c r="BY1" s="1098"/>
      <c r="BZ1" s="1098"/>
      <c r="CA1" s="1098"/>
      <c r="CB1" s="1098"/>
      <c r="CC1" s="1098"/>
      <c r="CD1" s="1098"/>
      <c r="CE1" s="1098"/>
      <c r="CF1" s="1098"/>
      <c r="CG1" s="1098"/>
      <c r="CH1" s="1098"/>
      <c r="CI1" s="1098"/>
      <c r="CJ1" s="1098"/>
      <c r="CK1" s="1098"/>
      <c r="CL1" s="1098"/>
      <c r="CM1" s="1098"/>
      <c r="CN1" s="1098"/>
      <c r="CO1" s="1098"/>
      <c r="CP1" s="1098"/>
      <c r="CQ1" s="1098"/>
      <c r="CR1" s="1098"/>
      <c r="CS1" s="1098"/>
      <c r="CT1" s="1098"/>
      <c r="CU1" s="1098"/>
      <c r="CV1" s="1098"/>
      <c r="CW1" s="1098"/>
      <c r="CX1" s="1098"/>
      <c r="CY1" s="1098"/>
      <c r="CZ1" s="1098"/>
      <c r="DA1" s="1098"/>
      <c r="DB1" s="1098"/>
      <c r="DC1" s="1098"/>
      <c r="DD1" s="1098"/>
      <c r="DE1" s="1098"/>
      <c r="DF1" s="1098"/>
      <c r="DG1" s="1098"/>
      <c r="DH1" s="1098"/>
      <c r="DI1" s="1098"/>
      <c r="DJ1" s="1098"/>
      <c r="DK1" s="1098"/>
      <c r="DL1" s="1098"/>
      <c r="DM1" s="1098"/>
      <c r="DN1" s="1098"/>
      <c r="DO1" s="1098"/>
      <c r="DP1" s="1098"/>
      <c r="DQ1" s="1098"/>
      <c r="DR1" s="1098"/>
      <c r="DS1" s="1098"/>
      <c r="DT1" s="1098"/>
      <c r="DU1" s="1098"/>
      <c r="DV1" s="1098"/>
      <c r="DW1" s="1098"/>
      <c r="DX1" s="1098"/>
      <c r="DY1" s="1098"/>
      <c r="DZ1" s="1098"/>
      <c r="EA1" s="1098"/>
      <c r="EB1" s="1098"/>
      <c r="EC1" s="1098"/>
      <c r="ED1" s="1098"/>
      <c r="EE1" s="1098"/>
      <c r="EF1" s="1098"/>
      <c r="EG1" s="1098"/>
      <c r="EH1" s="1098"/>
      <c r="EI1" s="1098"/>
      <c r="EJ1" s="1098"/>
      <c r="EK1" s="1098"/>
      <c r="EL1" s="1098"/>
      <c r="EM1" s="1098"/>
      <c r="EN1" s="1098"/>
      <c r="EO1" s="1098"/>
      <c r="EP1" s="1098"/>
      <c r="EQ1" s="1098"/>
      <c r="ER1" s="1098"/>
      <c r="ES1" s="1098"/>
      <c r="ET1" s="1098"/>
      <c r="EU1" s="1098"/>
      <c r="EV1" s="1098"/>
      <c r="EW1" s="1098"/>
      <c r="EX1" s="1098"/>
      <c r="EY1" s="1098"/>
      <c r="EZ1" s="1098"/>
      <c r="FA1" s="1098"/>
      <c r="FB1" s="1098"/>
      <c r="FC1" s="1098"/>
      <c r="FD1" s="1098"/>
      <c r="FE1" s="1098"/>
      <c r="FF1" s="1098"/>
      <c r="FG1" s="1098"/>
      <c r="FH1" s="1098"/>
      <c r="FI1" s="1098"/>
      <c r="FJ1" s="1098"/>
      <c r="FK1" s="1098"/>
      <c r="FL1" s="1098"/>
      <c r="FM1" s="1098"/>
      <c r="FN1" s="1098"/>
      <c r="FO1" s="1098"/>
      <c r="FP1" s="1098"/>
      <c r="FQ1" s="1098"/>
      <c r="FR1" s="1098"/>
      <c r="FS1" s="1098"/>
      <c r="FT1" s="1098"/>
      <c r="FU1" s="1098"/>
      <c r="FV1" s="1098"/>
      <c r="FW1" s="1098"/>
      <c r="FX1" s="1098"/>
      <c r="FY1" s="1098"/>
      <c r="FZ1" s="1098"/>
      <c r="GA1" s="1098"/>
      <c r="GB1" s="1098"/>
      <c r="GC1" s="1098"/>
      <c r="GD1" s="1098"/>
      <c r="GE1" s="1098"/>
      <c r="GF1" s="1098"/>
      <c r="GG1" s="1098"/>
      <c r="GH1" s="1098"/>
      <c r="GI1" s="1098"/>
      <c r="GJ1" s="1098"/>
      <c r="GK1" s="1098"/>
      <c r="GL1" s="1098"/>
      <c r="GM1" s="1098"/>
      <c r="GN1" s="1098"/>
      <c r="GO1" s="1098"/>
      <c r="GP1" s="1098"/>
      <c r="GQ1" s="1098"/>
      <c r="GR1" s="1098"/>
      <c r="GS1" s="1098"/>
      <c r="GT1" s="1098"/>
      <c r="GU1" s="1098"/>
      <c r="GV1" s="1098"/>
      <c r="GW1" s="1098"/>
      <c r="GX1" s="1098"/>
      <c r="GY1" s="1098"/>
      <c r="GZ1" s="1098"/>
      <c r="HA1" s="1098"/>
      <c r="HB1" s="1098"/>
      <c r="HC1" s="1098"/>
      <c r="HD1" s="1098"/>
      <c r="HE1" s="1098"/>
      <c r="HF1" s="1098"/>
      <c r="HG1" s="1098"/>
      <c r="HH1" s="1098"/>
      <c r="HI1" s="1098"/>
      <c r="HJ1" s="1098"/>
      <c r="HK1" s="1098"/>
      <c r="HL1" s="1098"/>
      <c r="HM1" s="1098"/>
      <c r="HN1" s="1098"/>
      <c r="HO1" s="1098"/>
      <c r="HP1" s="1098"/>
      <c r="HQ1" s="1098"/>
      <c r="HR1" s="1098"/>
      <c r="HS1" s="1098"/>
      <c r="HT1" s="1098"/>
      <c r="HU1" s="1098"/>
      <c r="HV1" s="1098"/>
      <c r="HW1" s="1098"/>
      <c r="HX1" s="1098"/>
      <c r="HY1" s="1098"/>
      <c r="HZ1" s="1098"/>
      <c r="IA1" s="1098"/>
      <c r="IB1" s="1098"/>
      <c r="IC1" s="1098"/>
      <c r="ID1" s="1098"/>
      <c r="IE1" s="1098"/>
      <c r="IF1" s="1098"/>
      <c r="IG1" s="1098"/>
      <c r="IH1" s="1098"/>
      <c r="II1" s="1098"/>
      <c r="IJ1" s="1098"/>
      <c r="IK1" s="1098"/>
      <c r="IL1" s="1098"/>
      <c r="IM1" s="1098"/>
      <c r="IN1" s="1098"/>
      <c r="IO1" s="1098"/>
      <c r="IP1" s="1098"/>
      <c r="IQ1" s="1098"/>
      <c r="IR1" s="1098"/>
      <c r="IS1" s="1098"/>
      <c r="IT1" s="1098"/>
    </row>
    <row r="2" s="261" customFormat="true" ht="14.25" hidden="false" customHeight="true" outlineLevel="0" collapsed="false">
      <c r="A2" s="6"/>
      <c r="B2" s="6"/>
      <c r="C2" s="6"/>
      <c r="D2" s="6"/>
      <c r="E2" s="6"/>
      <c r="F2" s="6"/>
      <c r="G2" s="6"/>
      <c r="H2" s="792"/>
      <c r="I2" s="1099"/>
      <c r="J2" s="6"/>
      <c r="K2" s="1034"/>
      <c r="L2" s="1034"/>
      <c r="M2" s="1034"/>
      <c r="R2" s="1098"/>
      <c r="S2" s="1098"/>
      <c r="T2" s="1098"/>
      <c r="U2" s="1098"/>
      <c r="V2" s="1098"/>
      <c r="W2" s="1098"/>
      <c r="X2" s="1098"/>
      <c r="Y2" s="1098"/>
      <c r="Z2" s="1098"/>
      <c r="AA2" s="1098"/>
      <c r="AB2" s="1098"/>
      <c r="AC2" s="1098"/>
      <c r="AD2" s="1098"/>
      <c r="AE2" s="1098"/>
      <c r="AF2" s="1098"/>
      <c r="AG2" s="1098"/>
      <c r="AH2" s="1098"/>
      <c r="AI2" s="1098"/>
      <c r="AJ2" s="1098"/>
      <c r="AK2" s="1098"/>
      <c r="AL2" s="1098"/>
      <c r="AM2" s="1098"/>
      <c r="AN2" s="1098"/>
      <c r="AO2" s="1098"/>
      <c r="AP2" s="1098"/>
      <c r="AQ2" s="1098"/>
      <c r="AR2" s="1098"/>
      <c r="AS2" s="1098"/>
      <c r="AT2" s="1098"/>
      <c r="AU2" s="1098"/>
      <c r="AV2" s="1098"/>
      <c r="AW2" s="1098"/>
      <c r="AX2" s="1098"/>
      <c r="AY2" s="1098"/>
      <c r="AZ2" s="1098"/>
      <c r="BA2" s="1098"/>
      <c r="BB2" s="1098"/>
      <c r="BC2" s="1098"/>
      <c r="BD2" s="1098"/>
      <c r="BE2" s="1098"/>
      <c r="BF2" s="1098"/>
      <c r="BG2" s="1098"/>
      <c r="BH2" s="1098"/>
      <c r="BI2" s="1098"/>
      <c r="BJ2" s="1098"/>
      <c r="BK2" s="1098"/>
      <c r="BL2" s="1098"/>
      <c r="BM2" s="1098"/>
      <c r="BN2" s="1098"/>
      <c r="BO2" s="1098"/>
      <c r="BP2" s="1098"/>
      <c r="BQ2" s="1098"/>
      <c r="BR2" s="1098"/>
      <c r="BS2" s="1098"/>
      <c r="BT2" s="1098"/>
      <c r="BU2" s="1098"/>
      <c r="BV2" s="1098"/>
      <c r="BW2" s="1098"/>
      <c r="BX2" s="1098"/>
      <c r="BY2" s="1098"/>
      <c r="BZ2" s="1098"/>
      <c r="CA2" s="1098"/>
      <c r="CB2" s="1098"/>
      <c r="CC2" s="1098"/>
      <c r="CD2" s="1098"/>
      <c r="CE2" s="1098"/>
      <c r="CF2" s="1098"/>
      <c r="CG2" s="1098"/>
      <c r="CH2" s="1098"/>
      <c r="CI2" s="1098"/>
      <c r="CJ2" s="1098"/>
      <c r="CK2" s="1098"/>
      <c r="CL2" s="1098"/>
      <c r="CM2" s="1098"/>
      <c r="CN2" s="1098"/>
      <c r="CO2" s="1098"/>
      <c r="CP2" s="1098"/>
      <c r="CQ2" s="1098"/>
      <c r="CR2" s="1098"/>
      <c r="CS2" s="1098"/>
      <c r="CT2" s="1098"/>
      <c r="CU2" s="1098"/>
      <c r="CV2" s="1098"/>
      <c r="CW2" s="1098"/>
      <c r="CX2" s="1098"/>
      <c r="CY2" s="1098"/>
      <c r="CZ2" s="1098"/>
      <c r="DA2" s="1098"/>
      <c r="DB2" s="1098"/>
      <c r="DC2" s="1098"/>
      <c r="DD2" s="1098"/>
      <c r="DE2" s="1098"/>
      <c r="DF2" s="1098"/>
      <c r="DG2" s="1098"/>
      <c r="DH2" s="1098"/>
      <c r="DI2" s="1098"/>
      <c r="DJ2" s="1098"/>
      <c r="DK2" s="1098"/>
      <c r="DL2" s="1098"/>
      <c r="DM2" s="1098"/>
      <c r="DN2" s="1098"/>
      <c r="DO2" s="1098"/>
      <c r="DP2" s="1098"/>
      <c r="DQ2" s="1098"/>
      <c r="DR2" s="1098"/>
      <c r="DS2" s="1098"/>
      <c r="DT2" s="1098"/>
      <c r="DU2" s="1098"/>
      <c r="DV2" s="1098"/>
      <c r="DW2" s="1098"/>
      <c r="DX2" s="1098"/>
      <c r="DY2" s="1098"/>
      <c r="DZ2" s="1098"/>
      <c r="EA2" s="1098"/>
      <c r="EB2" s="1098"/>
      <c r="EC2" s="1098"/>
      <c r="ED2" s="1098"/>
      <c r="EE2" s="1098"/>
      <c r="EF2" s="1098"/>
      <c r="EG2" s="1098"/>
      <c r="EH2" s="1098"/>
      <c r="EI2" s="1098"/>
      <c r="EJ2" s="1098"/>
      <c r="EK2" s="1098"/>
      <c r="EL2" s="1098"/>
      <c r="EM2" s="1098"/>
      <c r="EN2" s="1098"/>
      <c r="EO2" s="1098"/>
      <c r="EP2" s="1098"/>
      <c r="EQ2" s="1098"/>
      <c r="ER2" s="1098"/>
      <c r="ES2" s="1098"/>
      <c r="ET2" s="1098"/>
      <c r="EU2" s="1098"/>
      <c r="EV2" s="1098"/>
      <c r="EW2" s="1098"/>
      <c r="EX2" s="1098"/>
      <c r="EY2" s="1098"/>
      <c r="EZ2" s="1098"/>
      <c r="FA2" s="1098"/>
      <c r="FB2" s="1098"/>
      <c r="FC2" s="1098"/>
      <c r="FD2" s="1098"/>
      <c r="FE2" s="1098"/>
      <c r="FF2" s="1098"/>
      <c r="FG2" s="1098"/>
      <c r="FH2" s="1098"/>
      <c r="FI2" s="1098"/>
      <c r="FJ2" s="1098"/>
      <c r="FK2" s="1098"/>
      <c r="FL2" s="1098"/>
      <c r="FM2" s="1098"/>
      <c r="FN2" s="1098"/>
      <c r="FO2" s="1098"/>
      <c r="FP2" s="1098"/>
      <c r="FQ2" s="1098"/>
      <c r="FR2" s="1098"/>
      <c r="FS2" s="1098"/>
      <c r="FT2" s="1098"/>
      <c r="FU2" s="1098"/>
      <c r="FV2" s="1098"/>
      <c r="FW2" s="1098"/>
      <c r="FX2" s="1098"/>
      <c r="FY2" s="1098"/>
      <c r="FZ2" s="1098"/>
      <c r="GA2" s="1098"/>
      <c r="GB2" s="1098"/>
      <c r="GC2" s="1098"/>
      <c r="GD2" s="1098"/>
      <c r="GE2" s="1098"/>
      <c r="GF2" s="1098"/>
      <c r="GG2" s="1098"/>
      <c r="GH2" s="1098"/>
      <c r="GI2" s="1098"/>
      <c r="GJ2" s="1098"/>
      <c r="GK2" s="1098"/>
      <c r="GL2" s="1098"/>
      <c r="GM2" s="1098"/>
      <c r="GN2" s="1098"/>
      <c r="GO2" s="1098"/>
      <c r="GP2" s="1098"/>
      <c r="GQ2" s="1098"/>
      <c r="GR2" s="1098"/>
      <c r="GS2" s="1098"/>
      <c r="GT2" s="1098"/>
      <c r="GU2" s="1098"/>
      <c r="GV2" s="1098"/>
      <c r="GW2" s="1098"/>
      <c r="GX2" s="1098"/>
      <c r="GY2" s="1098"/>
      <c r="GZ2" s="1098"/>
      <c r="HA2" s="1098"/>
      <c r="HB2" s="1098"/>
      <c r="HC2" s="1098"/>
      <c r="HD2" s="1098"/>
      <c r="HE2" s="1098"/>
      <c r="HF2" s="1098"/>
      <c r="HG2" s="1098"/>
      <c r="HH2" s="1098"/>
      <c r="HI2" s="1098"/>
      <c r="HJ2" s="1098"/>
      <c r="HK2" s="1098"/>
      <c r="HL2" s="1098"/>
      <c r="HM2" s="1098"/>
      <c r="HN2" s="1098"/>
      <c r="HO2" s="1098"/>
      <c r="HP2" s="1098"/>
      <c r="HQ2" s="1098"/>
      <c r="HR2" s="1098"/>
      <c r="HS2" s="1098"/>
      <c r="HT2" s="1098"/>
      <c r="HU2" s="1098"/>
      <c r="HV2" s="1098"/>
      <c r="HW2" s="1098"/>
      <c r="HX2" s="1098"/>
      <c r="HY2" s="1098"/>
      <c r="HZ2" s="1098"/>
      <c r="IA2" s="1098"/>
      <c r="IB2" s="1098"/>
      <c r="IC2" s="1098"/>
      <c r="ID2" s="1098"/>
      <c r="IE2" s="1098"/>
      <c r="IF2" s="1098"/>
      <c r="IG2" s="1098"/>
      <c r="IH2" s="1098"/>
      <c r="II2" s="1098"/>
      <c r="IJ2" s="1098"/>
      <c r="IK2" s="1098"/>
      <c r="IL2" s="1098"/>
      <c r="IM2" s="1098"/>
      <c r="IN2" s="1098"/>
      <c r="IO2" s="1098"/>
      <c r="IP2" s="1098"/>
      <c r="IQ2" s="1098"/>
      <c r="IR2" s="1098"/>
      <c r="IS2" s="1098"/>
      <c r="IT2" s="1098"/>
    </row>
    <row r="3" s="1103" customFormat="true" ht="15" hidden="false" customHeight="true" outlineLevel="0" collapsed="false">
      <c r="A3" s="864" t="s">
        <v>408</v>
      </c>
      <c r="B3" s="864"/>
      <c r="C3" s="864"/>
      <c r="D3" s="1100" t="str">
        <f aca="false">IF('LFA_Programmatic Progress_1A'!C3=0,"",'LFA_Programmatic Progress_1A'!C3)</f>
        <v/>
      </c>
      <c r="E3" s="1100"/>
      <c r="F3" s="1100"/>
      <c r="G3" s="1100"/>
      <c r="H3" s="113"/>
      <c r="I3" s="21"/>
      <c r="J3" s="21"/>
      <c r="K3" s="1101"/>
      <c r="L3" s="1102"/>
      <c r="M3" s="1102"/>
      <c r="N3" s="1102"/>
      <c r="O3" s="1102"/>
      <c r="P3" s="1102"/>
      <c r="Q3" s="1102"/>
      <c r="R3" s="1098"/>
      <c r="S3" s="1098"/>
      <c r="T3" s="1098"/>
      <c r="U3" s="1098"/>
      <c r="V3" s="1098"/>
      <c r="W3" s="1098"/>
      <c r="X3" s="1098"/>
      <c r="Y3" s="1098"/>
      <c r="Z3" s="1098"/>
      <c r="AA3" s="1098"/>
      <c r="AB3" s="1098"/>
      <c r="AC3" s="1098"/>
      <c r="AD3" s="1098"/>
      <c r="AE3" s="1098"/>
      <c r="AF3" s="1098"/>
      <c r="AG3" s="1098"/>
      <c r="AH3" s="1098"/>
      <c r="AI3" s="1098"/>
      <c r="AJ3" s="1098"/>
      <c r="AK3" s="1098"/>
      <c r="AL3" s="1098"/>
      <c r="AM3" s="1098"/>
      <c r="AN3" s="1098"/>
      <c r="AO3" s="1098"/>
      <c r="AP3" s="1098"/>
      <c r="AQ3" s="1098"/>
      <c r="AR3" s="1098"/>
      <c r="AS3" s="1098"/>
      <c r="AT3" s="1098"/>
      <c r="AU3" s="1098"/>
      <c r="AV3" s="1098"/>
      <c r="AW3" s="1098"/>
      <c r="AX3" s="1098"/>
      <c r="AY3" s="1098"/>
      <c r="AZ3" s="1098"/>
      <c r="BA3" s="1098"/>
      <c r="BB3" s="1098"/>
      <c r="BC3" s="1098"/>
      <c r="BD3" s="1098"/>
      <c r="BE3" s="1098"/>
      <c r="BF3" s="1098"/>
      <c r="BG3" s="1098"/>
      <c r="BH3" s="1098"/>
      <c r="BI3" s="1098"/>
      <c r="BJ3" s="1098"/>
      <c r="BK3" s="1098"/>
      <c r="BL3" s="1098"/>
      <c r="BM3" s="1098"/>
      <c r="BN3" s="1098"/>
      <c r="BO3" s="1098"/>
      <c r="BP3" s="1098"/>
      <c r="BQ3" s="1098"/>
      <c r="BR3" s="1098"/>
      <c r="BS3" s="1098"/>
      <c r="BT3" s="1098"/>
      <c r="BU3" s="1098"/>
      <c r="BV3" s="1098"/>
      <c r="BW3" s="1098"/>
      <c r="BX3" s="1098"/>
      <c r="BY3" s="1098"/>
      <c r="BZ3" s="1098"/>
      <c r="CA3" s="1098"/>
      <c r="CB3" s="1098"/>
      <c r="CC3" s="1098"/>
      <c r="CD3" s="1098"/>
      <c r="CE3" s="1098"/>
      <c r="CF3" s="1098"/>
      <c r="CG3" s="1098"/>
      <c r="CH3" s="1098"/>
      <c r="CI3" s="1098"/>
      <c r="CJ3" s="1098"/>
      <c r="CK3" s="1098"/>
      <c r="CL3" s="1098"/>
      <c r="CM3" s="1098"/>
      <c r="CN3" s="1098"/>
      <c r="CO3" s="1098"/>
      <c r="CP3" s="1098"/>
      <c r="CQ3" s="1098"/>
      <c r="CR3" s="1098"/>
      <c r="CS3" s="1098"/>
      <c r="CT3" s="1098"/>
      <c r="CU3" s="1098"/>
      <c r="CV3" s="1098"/>
      <c r="CW3" s="1098"/>
      <c r="CX3" s="1098"/>
      <c r="CY3" s="1098"/>
      <c r="CZ3" s="1098"/>
      <c r="DA3" s="1098"/>
      <c r="DB3" s="1098"/>
      <c r="DC3" s="1098"/>
      <c r="DD3" s="1098"/>
      <c r="DE3" s="1098"/>
      <c r="DF3" s="1098"/>
      <c r="DG3" s="1098"/>
      <c r="DH3" s="1098"/>
      <c r="DI3" s="1098"/>
      <c r="DJ3" s="1098"/>
      <c r="DK3" s="1098"/>
      <c r="DL3" s="1098"/>
      <c r="DM3" s="1098"/>
      <c r="DN3" s="1098"/>
      <c r="DO3" s="1098"/>
      <c r="DP3" s="1098"/>
      <c r="DQ3" s="1098"/>
      <c r="DR3" s="1098"/>
      <c r="DS3" s="1098"/>
      <c r="DT3" s="1098"/>
      <c r="DU3" s="1098"/>
      <c r="DV3" s="1098"/>
      <c r="DW3" s="1098"/>
      <c r="DX3" s="1098"/>
      <c r="DY3" s="1098"/>
      <c r="DZ3" s="1098"/>
      <c r="EA3" s="1098"/>
      <c r="EB3" s="1098"/>
      <c r="EC3" s="1098"/>
      <c r="ED3" s="1098"/>
      <c r="EE3" s="1098"/>
      <c r="EF3" s="1098"/>
      <c r="EG3" s="1098"/>
      <c r="EH3" s="1098"/>
      <c r="EI3" s="1098"/>
      <c r="EJ3" s="1098"/>
      <c r="EK3" s="1098"/>
      <c r="EL3" s="1098"/>
      <c r="EM3" s="1098"/>
      <c r="EN3" s="1098"/>
      <c r="EO3" s="1098"/>
      <c r="EP3" s="1098"/>
      <c r="EQ3" s="1098"/>
      <c r="ER3" s="1098"/>
      <c r="ES3" s="1098"/>
      <c r="ET3" s="1098"/>
      <c r="EU3" s="1098"/>
      <c r="EV3" s="1098"/>
      <c r="EW3" s="1098"/>
      <c r="EX3" s="1098"/>
      <c r="EY3" s="1098"/>
      <c r="EZ3" s="1098"/>
      <c r="FA3" s="1098"/>
      <c r="FB3" s="1098"/>
      <c r="FC3" s="1098"/>
      <c r="FD3" s="1098"/>
      <c r="FE3" s="1098"/>
      <c r="FF3" s="1098"/>
      <c r="FG3" s="1098"/>
      <c r="FH3" s="1098"/>
      <c r="FI3" s="1098"/>
      <c r="FJ3" s="1098"/>
      <c r="FK3" s="1098"/>
      <c r="FL3" s="1098"/>
      <c r="FM3" s="1098"/>
      <c r="FN3" s="1098"/>
      <c r="FO3" s="1098"/>
      <c r="FP3" s="1098"/>
      <c r="FQ3" s="1098"/>
      <c r="FR3" s="1098"/>
      <c r="FS3" s="1098"/>
      <c r="FT3" s="1098"/>
      <c r="FU3" s="1098"/>
      <c r="FV3" s="1098"/>
      <c r="FW3" s="1098"/>
      <c r="FX3" s="1098"/>
      <c r="FY3" s="1098"/>
      <c r="FZ3" s="1098"/>
      <c r="GA3" s="1098"/>
      <c r="GB3" s="1098"/>
      <c r="GC3" s="1098"/>
      <c r="GD3" s="1098"/>
      <c r="GE3" s="1098"/>
      <c r="GF3" s="1098"/>
      <c r="GG3" s="1098"/>
      <c r="GH3" s="1098"/>
      <c r="GI3" s="1098"/>
      <c r="GJ3" s="1098"/>
      <c r="GK3" s="1098"/>
      <c r="GL3" s="1098"/>
      <c r="GM3" s="1098"/>
      <c r="GN3" s="1098"/>
      <c r="GO3" s="1098"/>
      <c r="GP3" s="1098"/>
      <c r="GQ3" s="1098"/>
      <c r="GR3" s="1098"/>
      <c r="GS3" s="1098"/>
      <c r="GT3" s="1098"/>
      <c r="GU3" s="1098"/>
      <c r="GV3" s="1098"/>
      <c r="GW3" s="1098"/>
      <c r="GX3" s="1098"/>
      <c r="GY3" s="1098"/>
      <c r="GZ3" s="1098"/>
      <c r="HA3" s="1098"/>
      <c r="HB3" s="1098"/>
      <c r="HC3" s="1098"/>
      <c r="HD3" s="1098"/>
      <c r="HE3" s="1098"/>
      <c r="HF3" s="1098"/>
      <c r="HG3" s="1098"/>
      <c r="HH3" s="1098"/>
      <c r="HI3" s="1098"/>
      <c r="HJ3" s="1098"/>
      <c r="HK3" s="1098"/>
      <c r="HL3" s="1098"/>
      <c r="HM3" s="1098"/>
      <c r="HN3" s="1098"/>
      <c r="HO3" s="1098"/>
      <c r="HP3" s="1098"/>
      <c r="HQ3" s="1098"/>
      <c r="HR3" s="1098"/>
      <c r="HS3" s="1098"/>
      <c r="HT3" s="1098"/>
      <c r="HU3" s="1098"/>
      <c r="HV3" s="1098"/>
      <c r="HW3" s="1098"/>
      <c r="HX3" s="1098"/>
      <c r="HY3" s="1098"/>
      <c r="HZ3" s="1098"/>
      <c r="IA3" s="1098"/>
      <c r="IB3" s="1098"/>
      <c r="IC3" s="1098"/>
      <c r="ID3" s="1098"/>
      <c r="IE3" s="1098"/>
      <c r="IF3" s="1098"/>
      <c r="IG3" s="1098"/>
      <c r="IH3" s="1098"/>
      <c r="II3" s="1098"/>
      <c r="IJ3" s="1098"/>
      <c r="IK3" s="1098"/>
      <c r="IL3" s="1098"/>
      <c r="IM3" s="1098"/>
      <c r="IN3" s="1098"/>
      <c r="IO3" s="1098"/>
      <c r="IP3" s="1098"/>
      <c r="IQ3" s="1098"/>
      <c r="IR3" s="1098"/>
      <c r="IS3" s="1098"/>
      <c r="IT3" s="1098"/>
    </row>
    <row r="4" s="1103" customFormat="true" ht="27.75" hidden="false" customHeight="true" outlineLevel="0" collapsed="false">
      <c r="A4" s="27" t="s">
        <v>8</v>
      </c>
      <c r="B4" s="257"/>
      <c r="C4" s="257"/>
      <c r="D4" s="1104"/>
      <c r="E4" s="1104"/>
      <c r="F4" s="1104"/>
      <c r="G4" s="1104"/>
      <c r="H4" s="257"/>
      <c r="I4" s="257"/>
      <c r="J4" s="257"/>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row>
    <row r="5" s="1103" customFormat="true" ht="15" hidden="false" customHeight="true" outlineLevel="0" collapsed="false">
      <c r="A5" s="29" t="s">
        <v>10</v>
      </c>
      <c r="B5" s="29"/>
      <c r="C5" s="29"/>
      <c r="D5" s="1105" t="str">
        <f aca="false">IF('PR_Programmatic Progress_1A'!C5="","",'PR_Programmatic Progress_1A'!C5)</f>
        <v>Bhutan</v>
      </c>
      <c r="E5" s="1105"/>
      <c r="F5" s="1105"/>
      <c r="G5" s="1105"/>
      <c r="H5" s="113"/>
      <c r="I5" s="21"/>
      <c r="J5" s="21"/>
      <c r="K5" s="1101"/>
      <c r="L5" s="1102"/>
      <c r="M5" s="1102"/>
      <c r="N5" s="1102"/>
      <c r="O5" s="1102"/>
      <c r="P5" s="1102"/>
      <c r="Q5" s="1102"/>
      <c r="R5" s="1098"/>
      <c r="S5" s="1098"/>
      <c r="T5" s="1098"/>
      <c r="U5" s="1098"/>
      <c r="V5" s="1098"/>
      <c r="W5" s="1098"/>
      <c r="X5" s="1098"/>
      <c r="Y5" s="1098"/>
      <c r="Z5" s="1098"/>
      <c r="AA5" s="1098"/>
      <c r="AB5" s="1098"/>
      <c r="AC5" s="1098"/>
      <c r="AD5" s="1098"/>
      <c r="AE5" s="1098"/>
      <c r="AF5" s="1098"/>
      <c r="AG5" s="1098"/>
      <c r="AH5" s="1098"/>
      <c r="AI5" s="1098"/>
      <c r="AJ5" s="1098"/>
      <c r="AK5" s="1098"/>
      <c r="AL5" s="1098"/>
      <c r="AM5" s="1098"/>
      <c r="AN5" s="1098"/>
      <c r="AO5" s="1098"/>
      <c r="AP5" s="1098"/>
      <c r="AQ5" s="1098"/>
      <c r="AR5" s="1098"/>
      <c r="AS5" s="1098"/>
      <c r="AT5" s="1098"/>
      <c r="AU5" s="1098"/>
      <c r="AV5" s="1098"/>
      <c r="AW5" s="1098"/>
      <c r="AX5" s="1098"/>
      <c r="AY5" s="1098"/>
      <c r="AZ5" s="1098"/>
      <c r="BA5" s="1098"/>
      <c r="BB5" s="1098"/>
      <c r="BC5" s="1098"/>
      <c r="BD5" s="1098"/>
      <c r="BE5" s="1098"/>
      <c r="BF5" s="1098"/>
      <c r="BG5" s="1098"/>
      <c r="BH5" s="1098"/>
      <c r="BI5" s="1098"/>
      <c r="BJ5" s="1098"/>
      <c r="BK5" s="1098"/>
      <c r="BL5" s="1098"/>
      <c r="BM5" s="1098"/>
      <c r="BN5" s="1098"/>
      <c r="BO5" s="1098"/>
      <c r="BP5" s="1098"/>
      <c r="BQ5" s="1098"/>
      <c r="BR5" s="1098"/>
      <c r="BS5" s="1098"/>
      <c r="BT5" s="1098"/>
      <c r="BU5" s="1098"/>
      <c r="BV5" s="1098"/>
      <c r="BW5" s="1098"/>
      <c r="BX5" s="1098"/>
      <c r="BY5" s="1098"/>
      <c r="BZ5" s="1098"/>
      <c r="CA5" s="1098"/>
      <c r="CB5" s="1098"/>
      <c r="CC5" s="1098"/>
      <c r="CD5" s="1098"/>
      <c r="CE5" s="1098"/>
      <c r="CF5" s="1098"/>
      <c r="CG5" s="1098"/>
      <c r="CH5" s="1098"/>
      <c r="CI5" s="1098"/>
      <c r="CJ5" s="1098"/>
      <c r="CK5" s="1098"/>
      <c r="CL5" s="1098"/>
      <c r="CM5" s="1098"/>
      <c r="CN5" s="1098"/>
      <c r="CO5" s="1098"/>
      <c r="CP5" s="1098"/>
      <c r="CQ5" s="1098"/>
      <c r="CR5" s="1098"/>
      <c r="CS5" s="1098"/>
      <c r="CT5" s="1098"/>
      <c r="CU5" s="1098"/>
      <c r="CV5" s="1098"/>
      <c r="CW5" s="1098"/>
      <c r="CX5" s="1098"/>
      <c r="CY5" s="1098"/>
      <c r="CZ5" s="1098"/>
      <c r="DA5" s="1098"/>
      <c r="DB5" s="1098"/>
      <c r="DC5" s="1098"/>
      <c r="DD5" s="1098"/>
      <c r="DE5" s="1098"/>
      <c r="DF5" s="1098"/>
      <c r="DG5" s="1098"/>
      <c r="DH5" s="1098"/>
      <c r="DI5" s="1098"/>
      <c r="DJ5" s="1098"/>
      <c r="DK5" s="1098"/>
      <c r="DL5" s="1098"/>
      <c r="DM5" s="1098"/>
      <c r="DN5" s="1098"/>
      <c r="DO5" s="1098"/>
      <c r="DP5" s="1098"/>
      <c r="DQ5" s="1098"/>
      <c r="DR5" s="1098"/>
      <c r="DS5" s="1098"/>
      <c r="DT5" s="1098"/>
      <c r="DU5" s="1098"/>
      <c r="DV5" s="1098"/>
      <c r="DW5" s="1098"/>
      <c r="DX5" s="1098"/>
      <c r="DY5" s="1098"/>
      <c r="DZ5" s="1098"/>
      <c r="EA5" s="1098"/>
      <c r="EB5" s="1098"/>
      <c r="EC5" s="1098"/>
      <c r="ED5" s="1098"/>
      <c r="EE5" s="1098"/>
      <c r="EF5" s="1098"/>
      <c r="EG5" s="1098"/>
      <c r="EH5" s="1098"/>
      <c r="EI5" s="1098"/>
      <c r="EJ5" s="1098"/>
      <c r="EK5" s="1098"/>
      <c r="EL5" s="1098"/>
      <c r="EM5" s="1098"/>
      <c r="EN5" s="1098"/>
      <c r="EO5" s="1098"/>
      <c r="EP5" s="1098"/>
      <c r="EQ5" s="1098"/>
      <c r="ER5" s="1098"/>
      <c r="ES5" s="1098"/>
      <c r="ET5" s="1098"/>
      <c r="EU5" s="1098"/>
      <c r="EV5" s="1098"/>
      <c r="EW5" s="1098"/>
      <c r="EX5" s="1098"/>
      <c r="EY5" s="1098"/>
      <c r="EZ5" s="1098"/>
      <c r="FA5" s="1098"/>
      <c r="FB5" s="1098"/>
      <c r="FC5" s="1098"/>
      <c r="FD5" s="1098"/>
      <c r="FE5" s="1098"/>
      <c r="FF5" s="1098"/>
      <c r="FG5" s="1098"/>
      <c r="FH5" s="1098"/>
      <c r="FI5" s="1098"/>
      <c r="FJ5" s="1098"/>
      <c r="FK5" s="1098"/>
      <c r="FL5" s="1098"/>
      <c r="FM5" s="1098"/>
      <c r="FN5" s="1098"/>
      <c r="FO5" s="1098"/>
      <c r="FP5" s="1098"/>
      <c r="FQ5" s="1098"/>
      <c r="FR5" s="1098"/>
      <c r="FS5" s="1098"/>
      <c r="FT5" s="1098"/>
      <c r="FU5" s="1098"/>
      <c r="FV5" s="1098"/>
      <c r="FW5" s="1098"/>
      <c r="FX5" s="1098"/>
      <c r="FY5" s="1098"/>
      <c r="FZ5" s="1098"/>
      <c r="GA5" s="1098"/>
      <c r="GB5" s="1098"/>
      <c r="GC5" s="1098"/>
      <c r="GD5" s="1098"/>
      <c r="GE5" s="1098"/>
      <c r="GF5" s="1098"/>
      <c r="GG5" s="1098"/>
      <c r="GH5" s="1098"/>
      <c r="GI5" s="1098"/>
      <c r="GJ5" s="1098"/>
      <c r="GK5" s="1098"/>
      <c r="GL5" s="1098"/>
      <c r="GM5" s="1098"/>
      <c r="GN5" s="1098"/>
      <c r="GO5" s="1098"/>
      <c r="GP5" s="1098"/>
      <c r="GQ5" s="1098"/>
      <c r="GR5" s="1098"/>
      <c r="GS5" s="1098"/>
      <c r="GT5" s="1098"/>
      <c r="GU5" s="1098"/>
      <c r="GV5" s="1098"/>
      <c r="GW5" s="1098"/>
      <c r="GX5" s="1098"/>
      <c r="GY5" s="1098"/>
      <c r="GZ5" s="1098"/>
      <c r="HA5" s="1098"/>
      <c r="HB5" s="1098"/>
      <c r="HC5" s="1098"/>
      <c r="HD5" s="1098"/>
      <c r="HE5" s="1098"/>
      <c r="HF5" s="1098"/>
      <c r="HG5" s="1098"/>
      <c r="HH5" s="1098"/>
      <c r="HI5" s="1098"/>
      <c r="HJ5" s="1098"/>
      <c r="HK5" s="1098"/>
      <c r="HL5" s="1098"/>
      <c r="HM5" s="1098"/>
      <c r="HN5" s="1098"/>
      <c r="HO5" s="1098"/>
      <c r="HP5" s="1098"/>
      <c r="HQ5" s="1098"/>
      <c r="HR5" s="1098"/>
      <c r="HS5" s="1098"/>
      <c r="HT5" s="1098"/>
      <c r="HU5" s="1098"/>
      <c r="HV5" s="1098"/>
      <c r="HW5" s="1098"/>
      <c r="HX5" s="1098"/>
      <c r="HY5" s="1098"/>
      <c r="HZ5" s="1098"/>
      <c r="IA5" s="1098"/>
      <c r="IB5" s="1098"/>
      <c r="IC5" s="1098"/>
      <c r="ID5" s="1098"/>
      <c r="IE5" s="1098"/>
      <c r="IF5" s="1098"/>
      <c r="IG5" s="1098"/>
      <c r="IH5" s="1098"/>
      <c r="II5" s="1098"/>
      <c r="IJ5" s="1098"/>
      <c r="IK5" s="1098"/>
      <c r="IL5" s="1098"/>
      <c r="IM5" s="1098"/>
      <c r="IN5" s="1098"/>
      <c r="IO5" s="1098"/>
      <c r="IP5" s="1098"/>
      <c r="IQ5" s="1098"/>
      <c r="IR5" s="1098"/>
      <c r="IS5" s="1098"/>
      <c r="IT5" s="1098"/>
    </row>
    <row r="6" s="1103" customFormat="true" ht="15" hidden="false" customHeight="true" outlineLevel="0" collapsed="false">
      <c r="A6" s="35" t="s">
        <v>13</v>
      </c>
      <c r="B6" s="35"/>
      <c r="C6" s="35"/>
      <c r="D6" s="1106" t="str">
        <f aca="false">IF('PR_Programmatic Progress_1A'!C6="","",'PR_Programmatic Progress_1A'!C6)</f>
        <v>HIV/AIDS</v>
      </c>
      <c r="E6" s="1106"/>
      <c r="F6" s="1106"/>
      <c r="G6" s="1106"/>
      <c r="H6" s="113"/>
      <c r="I6" s="21"/>
      <c r="J6" s="21"/>
      <c r="K6" s="1102"/>
      <c r="L6" s="1102"/>
      <c r="M6" s="1102"/>
      <c r="N6" s="1102"/>
      <c r="O6" s="1102"/>
      <c r="P6" s="1102"/>
      <c r="Q6" s="1102"/>
      <c r="R6" s="1098"/>
      <c r="S6" s="1098"/>
      <c r="T6" s="1098"/>
      <c r="U6" s="1098"/>
      <c r="V6" s="1098"/>
      <c r="W6" s="1098"/>
      <c r="X6" s="1098"/>
      <c r="Y6" s="1098"/>
      <c r="Z6" s="1098"/>
      <c r="AA6" s="1098"/>
      <c r="AB6" s="1098"/>
      <c r="AC6" s="1098"/>
      <c r="AD6" s="1098"/>
      <c r="AE6" s="1098"/>
      <c r="AF6" s="1098"/>
      <c r="AG6" s="1098"/>
      <c r="AH6" s="1098"/>
      <c r="AI6" s="1098"/>
      <c r="AJ6" s="1098"/>
      <c r="AK6" s="1098"/>
      <c r="AL6" s="1098"/>
      <c r="AM6" s="1098"/>
      <c r="AN6" s="1098"/>
      <c r="AO6" s="1098"/>
      <c r="AP6" s="1098"/>
      <c r="AQ6" s="1098"/>
      <c r="AR6" s="1098"/>
      <c r="AS6" s="1098"/>
      <c r="AT6" s="1098"/>
      <c r="AU6" s="1098"/>
      <c r="AV6" s="1098"/>
      <c r="AW6" s="1098"/>
      <c r="AX6" s="1098"/>
      <c r="AY6" s="1098"/>
      <c r="AZ6" s="1098"/>
      <c r="BA6" s="1098"/>
      <c r="BB6" s="1098"/>
      <c r="BC6" s="1098"/>
      <c r="BD6" s="1098"/>
      <c r="BE6" s="1098"/>
      <c r="BF6" s="1098"/>
      <c r="BG6" s="1098"/>
      <c r="BH6" s="1098"/>
      <c r="BI6" s="1098"/>
      <c r="BJ6" s="1098"/>
      <c r="BK6" s="1098"/>
      <c r="BL6" s="1098"/>
      <c r="BM6" s="1098"/>
      <c r="BN6" s="1098"/>
      <c r="BO6" s="1098"/>
      <c r="BP6" s="1098"/>
      <c r="BQ6" s="1098"/>
      <c r="BR6" s="1098"/>
      <c r="BS6" s="1098"/>
      <c r="BT6" s="1098"/>
      <c r="BU6" s="1098"/>
      <c r="BV6" s="1098"/>
      <c r="BW6" s="1098"/>
      <c r="BX6" s="1098"/>
      <c r="BY6" s="1098"/>
      <c r="BZ6" s="1098"/>
      <c r="CA6" s="1098"/>
      <c r="CB6" s="1098"/>
      <c r="CC6" s="1098"/>
      <c r="CD6" s="1098"/>
      <c r="CE6" s="1098"/>
      <c r="CF6" s="1098"/>
      <c r="CG6" s="1098"/>
      <c r="CH6" s="1098"/>
      <c r="CI6" s="1098"/>
      <c r="CJ6" s="1098"/>
      <c r="CK6" s="1098"/>
      <c r="CL6" s="1098"/>
      <c r="CM6" s="1098"/>
      <c r="CN6" s="1098"/>
      <c r="CO6" s="1098"/>
      <c r="CP6" s="1098"/>
      <c r="CQ6" s="1098"/>
      <c r="CR6" s="1098"/>
      <c r="CS6" s="1098"/>
      <c r="CT6" s="1098"/>
      <c r="CU6" s="1098"/>
      <c r="CV6" s="1098"/>
      <c r="CW6" s="1098"/>
      <c r="CX6" s="1098"/>
      <c r="CY6" s="1098"/>
      <c r="CZ6" s="1098"/>
      <c r="DA6" s="1098"/>
      <c r="DB6" s="1098"/>
      <c r="DC6" s="1098"/>
      <c r="DD6" s="1098"/>
      <c r="DE6" s="1098"/>
      <c r="DF6" s="1098"/>
      <c r="DG6" s="1098"/>
      <c r="DH6" s="1098"/>
      <c r="DI6" s="1098"/>
      <c r="DJ6" s="1098"/>
      <c r="DK6" s="1098"/>
      <c r="DL6" s="1098"/>
      <c r="DM6" s="1098"/>
      <c r="DN6" s="1098"/>
      <c r="DO6" s="1098"/>
      <c r="DP6" s="1098"/>
      <c r="DQ6" s="1098"/>
      <c r="DR6" s="1098"/>
      <c r="DS6" s="1098"/>
      <c r="DT6" s="1098"/>
      <c r="DU6" s="1098"/>
      <c r="DV6" s="1098"/>
      <c r="DW6" s="1098"/>
      <c r="DX6" s="1098"/>
      <c r="DY6" s="1098"/>
      <c r="DZ6" s="1098"/>
      <c r="EA6" s="1098"/>
      <c r="EB6" s="1098"/>
      <c r="EC6" s="1098"/>
      <c r="ED6" s="1098"/>
      <c r="EE6" s="1098"/>
      <c r="EF6" s="1098"/>
      <c r="EG6" s="1098"/>
      <c r="EH6" s="1098"/>
      <c r="EI6" s="1098"/>
      <c r="EJ6" s="1098"/>
      <c r="EK6" s="1098"/>
      <c r="EL6" s="1098"/>
      <c r="EM6" s="1098"/>
      <c r="EN6" s="1098"/>
      <c r="EO6" s="1098"/>
      <c r="EP6" s="1098"/>
      <c r="EQ6" s="1098"/>
      <c r="ER6" s="1098"/>
      <c r="ES6" s="1098"/>
      <c r="ET6" s="1098"/>
      <c r="EU6" s="1098"/>
      <c r="EV6" s="1098"/>
      <c r="EW6" s="1098"/>
      <c r="EX6" s="1098"/>
      <c r="EY6" s="1098"/>
      <c r="EZ6" s="1098"/>
      <c r="FA6" s="1098"/>
      <c r="FB6" s="1098"/>
      <c r="FC6" s="1098"/>
      <c r="FD6" s="1098"/>
      <c r="FE6" s="1098"/>
      <c r="FF6" s="1098"/>
      <c r="FG6" s="1098"/>
      <c r="FH6" s="1098"/>
      <c r="FI6" s="1098"/>
      <c r="FJ6" s="1098"/>
      <c r="FK6" s="1098"/>
      <c r="FL6" s="1098"/>
      <c r="FM6" s="1098"/>
      <c r="FN6" s="1098"/>
      <c r="FO6" s="1098"/>
      <c r="FP6" s="1098"/>
      <c r="FQ6" s="1098"/>
      <c r="FR6" s="1098"/>
      <c r="FS6" s="1098"/>
      <c r="FT6" s="1098"/>
      <c r="FU6" s="1098"/>
      <c r="FV6" s="1098"/>
      <c r="FW6" s="1098"/>
      <c r="FX6" s="1098"/>
      <c r="FY6" s="1098"/>
      <c r="FZ6" s="1098"/>
      <c r="GA6" s="1098"/>
      <c r="GB6" s="1098"/>
      <c r="GC6" s="1098"/>
      <c r="GD6" s="1098"/>
      <c r="GE6" s="1098"/>
      <c r="GF6" s="1098"/>
      <c r="GG6" s="1098"/>
      <c r="GH6" s="1098"/>
      <c r="GI6" s="1098"/>
      <c r="GJ6" s="1098"/>
      <c r="GK6" s="1098"/>
      <c r="GL6" s="1098"/>
      <c r="GM6" s="1098"/>
      <c r="GN6" s="1098"/>
      <c r="GO6" s="1098"/>
      <c r="GP6" s="1098"/>
      <c r="GQ6" s="1098"/>
      <c r="GR6" s="1098"/>
      <c r="GS6" s="1098"/>
      <c r="GT6" s="1098"/>
      <c r="GU6" s="1098"/>
      <c r="GV6" s="1098"/>
      <c r="GW6" s="1098"/>
      <c r="GX6" s="1098"/>
      <c r="GY6" s="1098"/>
      <c r="GZ6" s="1098"/>
      <c r="HA6" s="1098"/>
      <c r="HB6" s="1098"/>
      <c r="HC6" s="1098"/>
      <c r="HD6" s="1098"/>
      <c r="HE6" s="1098"/>
      <c r="HF6" s="1098"/>
      <c r="HG6" s="1098"/>
      <c r="HH6" s="1098"/>
      <c r="HI6" s="1098"/>
      <c r="HJ6" s="1098"/>
      <c r="HK6" s="1098"/>
      <c r="HL6" s="1098"/>
      <c r="HM6" s="1098"/>
      <c r="HN6" s="1098"/>
      <c r="HO6" s="1098"/>
      <c r="HP6" s="1098"/>
      <c r="HQ6" s="1098"/>
      <c r="HR6" s="1098"/>
      <c r="HS6" s="1098"/>
      <c r="HT6" s="1098"/>
      <c r="HU6" s="1098"/>
      <c r="HV6" s="1098"/>
      <c r="HW6" s="1098"/>
      <c r="HX6" s="1098"/>
      <c r="HY6" s="1098"/>
      <c r="HZ6" s="1098"/>
      <c r="IA6" s="1098"/>
      <c r="IB6" s="1098"/>
      <c r="IC6" s="1098"/>
      <c r="ID6" s="1098"/>
      <c r="IE6" s="1098"/>
      <c r="IF6" s="1098"/>
      <c r="IG6" s="1098"/>
      <c r="IH6" s="1098"/>
      <c r="II6" s="1098"/>
      <c r="IJ6" s="1098"/>
      <c r="IK6" s="1098"/>
      <c r="IL6" s="1098"/>
      <c r="IM6" s="1098"/>
      <c r="IN6" s="1098"/>
      <c r="IO6" s="1098"/>
      <c r="IP6" s="1098"/>
      <c r="IQ6" s="1098"/>
      <c r="IR6" s="1098"/>
      <c r="IS6" s="1098"/>
      <c r="IT6" s="1098"/>
    </row>
    <row r="7" s="1103" customFormat="true" ht="15" hidden="false" customHeight="true" outlineLevel="0" collapsed="false">
      <c r="A7" s="35" t="s">
        <v>16</v>
      </c>
      <c r="B7" s="35"/>
      <c r="C7" s="35"/>
      <c r="D7" s="1107" t="str">
        <f aca="false">IF('PR_Programmatic Progress_1A'!C7="","",'PR_Programmatic Progress_1A'!C7)</f>
        <v>BTN-607-G03-H</v>
      </c>
      <c r="E7" s="1107"/>
      <c r="F7" s="1107"/>
      <c r="G7" s="1107"/>
      <c r="H7" s="869"/>
      <c r="I7" s="21"/>
      <c r="J7" s="79"/>
      <c r="K7" s="1102"/>
      <c r="L7" s="1102"/>
      <c r="M7" s="1102"/>
      <c r="N7" s="1102"/>
      <c r="O7" s="1102"/>
      <c r="P7" s="1102"/>
      <c r="Q7" s="1102"/>
      <c r="R7" s="1098"/>
      <c r="S7" s="1098"/>
      <c r="T7" s="1098"/>
      <c r="U7" s="1098"/>
      <c r="V7" s="1098"/>
      <c r="W7" s="1098"/>
      <c r="X7" s="1098"/>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c r="AY7" s="1098"/>
      <c r="AZ7" s="1098"/>
      <c r="BA7" s="1098"/>
      <c r="BB7" s="1098"/>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F7" s="1098"/>
      <c r="CG7" s="1098"/>
      <c r="CH7" s="1098"/>
      <c r="CI7" s="1098"/>
      <c r="CJ7" s="1098"/>
      <c r="CK7" s="1098"/>
      <c r="CL7" s="1098"/>
      <c r="CM7" s="1098"/>
      <c r="CN7" s="1098"/>
      <c r="CO7" s="1098"/>
      <c r="CP7" s="1098"/>
      <c r="CQ7" s="1098"/>
      <c r="CR7" s="1098"/>
      <c r="CS7" s="1098"/>
      <c r="CT7" s="1098"/>
      <c r="CU7" s="1098"/>
      <c r="CV7" s="1098"/>
      <c r="CW7" s="1098"/>
      <c r="CX7" s="1098"/>
      <c r="CY7" s="1098"/>
      <c r="CZ7" s="1098"/>
      <c r="DA7" s="1098"/>
      <c r="DB7" s="1098"/>
      <c r="DC7" s="1098"/>
      <c r="DD7" s="1098"/>
      <c r="DE7" s="1098"/>
      <c r="DF7" s="1098"/>
      <c r="DG7" s="1098"/>
      <c r="DH7" s="1098"/>
      <c r="DI7" s="1098"/>
      <c r="DJ7" s="1098"/>
      <c r="DK7" s="1098"/>
      <c r="DL7" s="1098"/>
      <c r="DM7" s="1098"/>
      <c r="DN7" s="1098"/>
      <c r="DO7" s="1098"/>
      <c r="DP7" s="1098"/>
      <c r="DQ7" s="1098"/>
      <c r="DR7" s="1098"/>
      <c r="DS7" s="1098"/>
      <c r="DT7" s="1098"/>
      <c r="DU7" s="1098"/>
      <c r="DV7" s="1098"/>
      <c r="DW7" s="1098"/>
      <c r="DX7" s="1098"/>
      <c r="DY7" s="1098"/>
      <c r="DZ7" s="1098"/>
      <c r="EA7" s="1098"/>
      <c r="EB7" s="1098"/>
      <c r="EC7" s="1098"/>
      <c r="ED7" s="1098"/>
      <c r="EE7" s="1098"/>
      <c r="EF7" s="1098"/>
      <c r="EG7" s="1098"/>
      <c r="EH7" s="1098"/>
      <c r="EI7" s="1098"/>
      <c r="EJ7" s="1098"/>
      <c r="EK7" s="1098"/>
      <c r="EL7" s="1098"/>
      <c r="EM7" s="1098"/>
      <c r="EN7" s="1098"/>
      <c r="EO7" s="1098"/>
      <c r="EP7" s="1098"/>
      <c r="EQ7" s="1098"/>
      <c r="ER7" s="1098"/>
      <c r="ES7" s="1098"/>
      <c r="ET7" s="1098"/>
      <c r="EU7" s="1098"/>
      <c r="EV7" s="1098"/>
      <c r="EW7" s="1098"/>
      <c r="EX7" s="1098"/>
      <c r="EY7" s="1098"/>
      <c r="EZ7" s="1098"/>
      <c r="FA7" s="1098"/>
      <c r="FB7" s="1098"/>
      <c r="FC7" s="1098"/>
      <c r="FD7" s="1098"/>
      <c r="FE7" s="1098"/>
      <c r="FF7" s="1098"/>
      <c r="FG7" s="1098"/>
      <c r="FH7" s="1098"/>
      <c r="FI7" s="1098"/>
      <c r="FJ7" s="1098"/>
      <c r="FK7" s="1098"/>
      <c r="FL7" s="1098"/>
      <c r="FM7" s="1098"/>
      <c r="FN7" s="1098"/>
      <c r="FO7" s="1098"/>
      <c r="FP7" s="1098"/>
      <c r="FQ7" s="1098"/>
      <c r="FR7" s="1098"/>
      <c r="FS7" s="1098"/>
      <c r="FT7" s="1098"/>
      <c r="FU7" s="1098"/>
      <c r="FV7" s="1098"/>
      <c r="FW7" s="1098"/>
      <c r="FX7" s="1098"/>
      <c r="FY7" s="1098"/>
      <c r="FZ7" s="1098"/>
      <c r="GA7" s="1098"/>
      <c r="GB7" s="1098"/>
      <c r="GC7" s="1098"/>
      <c r="GD7" s="1098"/>
      <c r="GE7" s="1098"/>
      <c r="GF7" s="1098"/>
      <c r="GG7" s="1098"/>
      <c r="GH7" s="1098"/>
      <c r="GI7" s="1098"/>
      <c r="GJ7" s="1098"/>
      <c r="GK7" s="1098"/>
      <c r="GL7" s="1098"/>
      <c r="GM7" s="1098"/>
      <c r="GN7" s="1098"/>
      <c r="GO7" s="1098"/>
      <c r="GP7" s="1098"/>
      <c r="GQ7" s="1098"/>
      <c r="GR7" s="1098"/>
      <c r="GS7" s="1098"/>
      <c r="GT7" s="1098"/>
      <c r="GU7" s="1098"/>
      <c r="GV7" s="1098"/>
      <c r="GW7" s="1098"/>
      <c r="GX7" s="1098"/>
      <c r="GY7" s="1098"/>
      <c r="GZ7" s="1098"/>
      <c r="HA7" s="1098"/>
      <c r="HB7" s="1098"/>
      <c r="HC7" s="1098"/>
      <c r="HD7" s="1098"/>
      <c r="HE7" s="1098"/>
      <c r="HF7" s="1098"/>
      <c r="HG7" s="1098"/>
      <c r="HH7" s="1098"/>
      <c r="HI7" s="1098"/>
      <c r="HJ7" s="1098"/>
      <c r="HK7" s="1098"/>
      <c r="HL7" s="1098"/>
      <c r="HM7" s="1098"/>
      <c r="HN7" s="1098"/>
      <c r="HO7" s="1098"/>
      <c r="HP7" s="1098"/>
      <c r="HQ7" s="1098"/>
      <c r="HR7" s="1098"/>
      <c r="HS7" s="1098"/>
      <c r="HT7" s="1098"/>
      <c r="HU7" s="1098"/>
      <c r="HV7" s="1098"/>
      <c r="HW7" s="1098"/>
      <c r="HX7" s="1098"/>
      <c r="HY7" s="1098"/>
      <c r="HZ7" s="1098"/>
      <c r="IA7" s="1098"/>
      <c r="IB7" s="1098"/>
      <c r="IC7" s="1098"/>
      <c r="ID7" s="1098"/>
      <c r="IE7" s="1098"/>
      <c r="IF7" s="1098"/>
      <c r="IG7" s="1098"/>
      <c r="IH7" s="1098"/>
      <c r="II7" s="1098"/>
      <c r="IJ7" s="1098"/>
      <c r="IK7" s="1098"/>
      <c r="IL7" s="1098"/>
      <c r="IM7" s="1098"/>
      <c r="IN7" s="1098"/>
      <c r="IO7" s="1098"/>
      <c r="IP7" s="1098"/>
      <c r="IQ7" s="1098"/>
      <c r="IR7" s="1098"/>
      <c r="IS7" s="1098"/>
      <c r="IT7" s="1098"/>
    </row>
    <row r="8" s="1103" customFormat="true" ht="15" hidden="false" customHeight="true" outlineLevel="0" collapsed="false">
      <c r="A8" s="35" t="s">
        <v>19</v>
      </c>
      <c r="B8" s="35"/>
      <c r="C8" s="35"/>
      <c r="D8" s="1106" t="str">
        <f aca="false">IF('PR_Programmatic Progress_1A'!C8="","",'PR_Programmatic Progress_1A'!C8)</f>
        <v>Ministry of Health </v>
      </c>
      <c r="E8" s="1106"/>
      <c r="F8" s="1106"/>
      <c r="G8" s="1106"/>
      <c r="H8" s="113"/>
      <c r="I8" s="21"/>
      <c r="J8" s="21"/>
      <c r="K8" s="1102"/>
      <c r="L8" s="1102"/>
      <c r="M8" s="1102"/>
      <c r="N8" s="1102"/>
      <c r="O8" s="1102"/>
      <c r="P8" s="1102"/>
      <c r="Q8" s="1102"/>
      <c r="R8" s="1098"/>
      <c r="S8" s="1098"/>
      <c r="T8" s="1098"/>
      <c r="U8" s="1098"/>
      <c r="V8" s="1098"/>
      <c r="W8" s="1098"/>
      <c r="X8" s="1098"/>
      <c r="Y8" s="1098"/>
      <c r="Z8" s="1098"/>
      <c r="AA8" s="1098"/>
      <c r="AB8" s="1098"/>
      <c r="AC8" s="1098"/>
      <c r="AD8" s="1098"/>
      <c r="AE8" s="1098"/>
      <c r="AF8" s="1098"/>
      <c r="AG8" s="1098"/>
      <c r="AH8" s="1098"/>
      <c r="AI8" s="1098"/>
      <c r="AJ8" s="1098"/>
      <c r="AK8" s="1098"/>
      <c r="AL8" s="1098"/>
      <c r="AM8" s="1098"/>
      <c r="AN8" s="1098"/>
      <c r="AO8" s="1098"/>
      <c r="AP8" s="1098"/>
      <c r="AQ8" s="1098"/>
      <c r="AR8" s="1098"/>
      <c r="AS8" s="1098"/>
      <c r="AT8" s="1098"/>
      <c r="AU8" s="1098"/>
      <c r="AV8" s="1098"/>
      <c r="AW8" s="1098"/>
      <c r="AX8" s="1098"/>
      <c r="AY8" s="1098"/>
      <c r="AZ8" s="1098"/>
      <c r="BA8" s="1098"/>
      <c r="BB8" s="1098"/>
      <c r="BC8" s="1098"/>
      <c r="BD8" s="1098"/>
      <c r="BE8" s="1098"/>
      <c r="BF8" s="1098"/>
      <c r="BG8" s="1098"/>
      <c r="BH8" s="1098"/>
      <c r="BI8" s="1098"/>
      <c r="BJ8" s="1098"/>
      <c r="BK8" s="1098"/>
      <c r="BL8" s="1098"/>
      <c r="BM8" s="1098"/>
      <c r="BN8" s="1098"/>
      <c r="BO8" s="1098"/>
      <c r="BP8" s="1098"/>
      <c r="BQ8" s="1098"/>
      <c r="BR8" s="1098"/>
      <c r="BS8" s="1098"/>
      <c r="BT8" s="1098"/>
      <c r="BU8" s="1098"/>
      <c r="BV8" s="1098"/>
      <c r="BW8" s="1098"/>
      <c r="BX8" s="1098"/>
      <c r="BY8" s="1098"/>
      <c r="BZ8" s="1098"/>
      <c r="CA8" s="1098"/>
      <c r="CB8" s="1098"/>
      <c r="CC8" s="1098"/>
      <c r="CD8" s="1098"/>
      <c r="CE8" s="1098"/>
      <c r="CF8" s="1098"/>
      <c r="CG8" s="1098"/>
      <c r="CH8" s="1098"/>
      <c r="CI8" s="1098"/>
      <c r="CJ8" s="1098"/>
      <c r="CK8" s="1098"/>
      <c r="CL8" s="1098"/>
      <c r="CM8" s="1098"/>
      <c r="CN8" s="1098"/>
      <c r="CO8" s="1098"/>
      <c r="CP8" s="1098"/>
      <c r="CQ8" s="1098"/>
      <c r="CR8" s="1098"/>
      <c r="CS8" s="1098"/>
      <c r="CT8" s="1098"/>
      <c r="CU8" s="1098"/>
      <c r="CV8" s="1098"/>
      <c r="CW8" s="1098"/>
      <c r="CX8" s="1098"/>
      <c r="CY8" s="1098"/>
      <c r="CZ8" s="1098"/>
      <c r="DA8" s="1098"/>
      <c r="DB8" s="1098"/>
      <c r="DC8" s="1098"/>
      <c r="DD8" s="1098"/>
      <c r="DE8" s="1098"/>
      <c r="DF8" s="1098"/>
      <c r="DG8" s="1098"/>
      <c r="DH8" s="1098"/>
      <c r="DI8" s="1098"/>
      <c r="DJ8" s="1098"/>
      <c r="DK8" s="1098"/>
      <c r="DL8" s="1098"/>
      <c r="DM8" s="1098"/>
      <c r="DN8" s="1098"/>
      <c r="DO8" s="1098"/>
      <c r="DP8" s="1098"/>
      <c r="DQ8" s="1098"/>
      <c r="DR8" s="1098"/>
      <c r="DS8" s="1098"/>
      <c r="DT8" s="1098"/>
      <c r="DU8" s="1098"/>
      <c r="DV8" s="1098"/>
      <c r="DW8" s="1098"/>
      <c r="DX8" s="1098"/>
      <c r="DY8" s="1098"/>
      <c r="DZ8" s="1098"/>
      <c r="EA8" s="1098"/>
      <c r="EB8" s="1098"/>
      <c r="EC8" s="1098"/>
      <c r="ED8" s="1098"/>
      <c r="EE8" s="1098"/>
      <c r="EF8" s="1098"/>
      <c r="EG8" s="1098"/>
      <c r="EH8" s="1098"/>
      <c r="EI8" s="1098"/>
      <c r="EJ8" s="1098"/>
      <c r="EK8" s="1098"/>
      <c r="EL8" s="1098"/>
      <c r="EM8" s="1098"/>
      <c r="EN8" s="1098"/>
      <c r="EO8" s="1098"/>
      <c r="EP8" s="1098"/>
      <c r="EQ8" s="1098"/>
      <c r="ER8" s="1098"/>
      <c r="ES8" s="1098"/>
      <c r="ET8" s="1098"/>
      <c r="EU8" s="1098"/>
      <c r="EV8" s="1098"/>
      <c r="EW8" s="1098"/>
      <c r="EX8" s="1098"/>
      <c r="EY8" s="1098"/>
      <c r="EZ8" s="1098"/>
      <c r="FA8" s="1098"/>
      <c r="FB8" s="1098"/>
      <c r="FC8" s="1098"/>
      <c r="FD8" s="1098"/>
      <c r="FE8" s="1098"/>
      <c r="FF8" s="1098"/>
      <c r="FG8" s="1098"/>
      <c r="FH8" s="1098"/>
      <c r="FI8" s="1098"/>
      <c r="FJ8" s="1098"/>
      <c r="FK8" s="1098"/>
      <c r="FL8" s="1098"/>
      <c r="FM8" s="1098"/>
      <c r="FN8" s="1098"/>
      <c r="FO8" s="1098"/>
      <c r="FP8" s="1098"/>
      <c r="FQ8" s="1098"/>
      <c r="FR8" s="1098"/>
      <c r="FS8" s="1098"/>
      <c r="FT8" s="1098"/>
      <c r="FU8" s="1098"/>
      <c r="FV8" s="1098"/>
      <c r="FW8" s="1098"/>
      <c r="FX8" s="1098"/>
      <c r="FY8" s="1098"/>
      <c r="FZ8" s="1098"/>
      <c r="GA8" s="1098"/>
      <c r="GB8" s="1098"/>
      <c r="GC8" s="1098"/>
      <c r="GD8" s="1098"/>
      <c r="GE8" s="1098"/>
      <c r="GF8" s="1098"/>
      <c r="GG8" s="1098"/>
      <c r="GH8" s="1098"/>
      <c r="GI8" s="1098"/>
      <c r="GJ8" s="1098"/>
      <c r="GK8" s="1098"/>
      <c r="GL8" s="1098"/>
      <c r="GM8" s="1098"/>
      <c r="GN8" s="1098"/>
      <c r="GO8" s="1098"/>
      <c r="GP8" s="1098"/>
      <c r="GQ8" s="1098"/>
      <c r="GR8" s="1098"/>
      <c r="GS8" s="1098"/>
      <c r="GT8" s="1098"/>
      <c r="GU8" s="1098"/>
      <c r="GV8" s="1098"/>
      <c r="GW8" s="1098"/>
      <c r="GX8" s="1098"/>
      <c r="GY8" s="1098"/>
      <c r="GZ8" s="1098"/>
      <c r="HA8" s="1098"/>
      <c r="HB8" s="1098"/>
      <c r="HC8" s="1098"/>
      <c r="HD8" s="1098"/>
      <c r="HE8" s="1098"/>
      <c r="HF8" s="1098"/>
      <c r="HG8" s="1098"/>
      <c r="HH8" s="1098"/>
      <c r="HI8" s="1098"/>
      <c r="HJ8" s="1098"/>
      <c r="HK8" s="1098"/>
      <c r="HL8" s="1098"/>
      <c r="HM8" s="1098"/>
      <c r="HN8" s="1098"/>
      <c r="HO8" s="1098"/>
      <c r="HP8" s="1098"/>
      <c r="HQ8" s="1098"/>
      <c r="HR8" s="1098"/>
      <c r="HS8" s="1098"/>
      <c r="HT8" s="1098"/>
      <c r="HU8" s="1098"/>
      <c r="HV8" s="1098"/>
      <c r="HW8" s="1098"/>
      <c r="HX8" s="1098"/>
      <c r="HY8" s="1098"/>
      <c r="HZ8" s="1098"/>
      <c r="IA8" s="1098"/>
      <c r="IB8" s="1098"/>
      <c r="IC8" s="1098"/>
      <c r="ID8" s="1098"/>
      <c r="IE8" s="1098"/>
      <c r="IF8" s="1098"/>
      <c r="IG8" s="1098"/>
      <c r="IH8" s="1098"/>
      <c r="II8" s="1098"/>
      <c r="IJ8" s="1098"/>
      <c r="IK8" s="1098"/>
      <c r="IL8" s="1098"/>
      <c r="IM8" s="1098"/>
      <c r="IN8" s="1098"/>
      <c r="IO8" s="1098"/>
      <c r="IP8" s="1098"/>
      <c r="IQ8" s="1098"/>
      <c r="IR8" s="1098"/>
      <c r="IS8" s="1098"/>
      <c r="IT8" s="1098"/>
    </row>
    <row r="9" s="1103" customFormat="true" ht="15" hidden="false" customHeight="true" outlineLevel="0" collapsed="false">
      <c r="A9" s="35" t="s">
        <v>22</v>
      </c>
      <c r="B9" s="35"/>
      <c r="C9" s="35"/>
      <c r="D9" s="870" t="n">
        <f aca="false">IF('PR_Programmatic Progress_1A'!C9="","",'PR_Programmatic Progress_1A'!C9)</f>
        <v>39479</v>
      </c>
      <c r="E9" s="870"/>
      <c r="F9" s="870"/>
      <c r="G9" s="870"/>
      <c r="H9" s="871"/>
      <c r="I9" s="21"/>
      <c r="J9" s="21"/>
      <c r="K9" s="1102"/>
      <c r="L9" s="1102"/>
      <c r="M9" s="1102"/>
      <c r="N9" s="1102"/>
      <c r="O9" s="1102"/>
      <c r="P9" s="1102"/>
      <c r="Q9" s="1102"/>
      <c r="R9" s="1098"/>
      <c r="S9" s="1098"/>
      <c r="T9" s="1098"/>
      <c r="U9" s="1098"/>
      <c r="V9" s="1098"/>
      <c r="W9" s="1098"/>
      <c r="X9" s="1098"/>
      <c r="Y9" s="1098"/>
      <c r="Z9" s="1098"/>
      <c r="AA9" s="1098"/>
      <c r="AB9" s="1098"/>
      <c r="AC9" s="1098"/>
      <c r="AD9" s="1098"/>
      <c r="AE9" s="1098"/>
      <c r="AF9" s="1098"/>
      <c r="AG9" s="1098"/>
      <c r="AH9" s="1098"/>
      <c r="AI9" s="1098"/>
      <c r="AJ9" s="1098"/>
      <c r="AK9" s="1098"/>
      <c r="AL9" s="1098"/>
      <c r="AM9" s="1098"/>
      <c r="AN9" s="1098"/>
      <c r="AO9" s="1098"/>
      <c r="AP9" s="1098"/>
      <c r="AQ9" s="1098"/>
      <c r="AR9" s="1098"/>
      <c r="AS9" s="1098"/>
      <c r="AT9" s="1098"/>
      <c r="AU9" s="1098"/>
      <c r="AV9" s="1098"/>
      <c r="AW9" s="1098"/>
      <c r="AX9" s="1098"/>
      <c r="AY9" s="1098"/>
      <c r="AZ9" s="1098"/>
      <c r="BA9" s="1098"/>
      <c r="BB9" s="1098"/>
      <c r="BC9" s="1098"/>
      <c r="BD9" s="1098"/>
      <c r="BE9" s="1098"/>
      <c r="BF9" s="1098"/>
      <c r="BG9" s="1098"/>
      <c r="BH9" s="1098"/>
      <c r="BI9" s="1098"/>
      <c r="BJ9" s="1098"/>
      <c r="BK9" s="1098"/>
      <c r="BL9" s="1098"/>
      <c r="BM9" s="1098"/>
      <c r="BN9" s="1098"/>
      <c r="BO9" s="1098"/>
      <c r="BP9" s="1098"/>
      <c r="BQ9" s="1098"/>
      <c r="BR9" s="1098"/>
      <c r="BS9" s="1098"/>
      <c r="BT9" s="1098"/>
      <c r="BU9" s="1098"/>
      <c r="BV9" s="1098"/>
      <c r="BW9" s="1098"/>
      <c r="BX9" s="1098"/>
      <c r="BY9" s="1098"/>
      <c r="BZ9" s="1098"/>
      <c r="CA9" s="1098"/>
      <c r="CB9" s="1098"/>
      <c r="CC9" s="1098"/>
      <c r="CD9" s="1098"/>
      <c r="CE9" s="1098"/>
      <c r="CF9" s="1098"/>
      <c r="CG9" s="1098"/>
      <c r="CH9" s="1098"/>
      <c r="CI9" s="1098"/>
      <c r="CJ9" s="1098"/>
      <c r="CK9" s="1098"/>
      <c r="CL9" s="1098"/>
      <c r="CM9" s="1098"/>
      <c r="CN9" s="1098"/>
      <c r="CO9" s="1098"/>
      <c r="CP9" s="1098"/>
      <c r="CQ9" s="1098"/>
      <c r="CR9" s="1098"/>
      <c r="CS9" s="1098"/>
      <c r="CT9" s="1098"/>
      <c r="CU9" s="1098"/>
      <c r="CV9" s="1098"/>
      <c r="CW9" s="1098"/>
      <c r="CX9" s="1098"/>
      <c r="CY9" s="1098"/>
      <c r="CZ9" s="1098"/>
      <c r="DA9" s="1098"/>
      <c r="DB9" s="1098"/>
      <c r="DC9" s="1098"/>
      <c r="DD9" s="1098"/>
      <c r="DE9" s="1098"/>
      <c r="DF9" s="1098"/>
      <c r="DG9" s="1098"/>
      <c r="DH9" s="1098"/>
      <c r="DI9" s="1098"/>
      <c r="DJ9" s="1098"/>
      <c r="DK9" s="1098"/>
      <c r="DL9" s="1098"/>
      <c r="DM9" s="1098"/>
      <c r="DN9" s="1098"/>
      <c r="DO9" s="1098"/>
      <c r="DP9" s="1098"/>
      <c r="DQ9" s="1098"/>
      <c r="DR9" s="1098"/>
      <c r="DS9" s="1098"/>
      <c r="DT9" s="1098"/>
      <c r="DU9" s="1098"/>
      <c r="DV9" s="1098"/>
      <c r="DW9" s="1098"/>
      <c r="DX9" s="1098"/>
      <c r="DY9" s="1098"/>
      <c r="DZ9" s="1098"/>
      <c r="EA9" s="1098"/>
      <c r="EB9" s="1098"/>
      <c r="EC9" s="1098"/>
      <c r="ED9" s="1098"/>
      <c r="EE9" s="1098"/>
      <c r="EF9" s="1098"/>
      <c r="EG9" s="1098"/>
      <c r="EH9" s="1098"/>
      <c r="EI9" s="1098"/>
      <c r="EJ9" s="1098"/>
      <c r="EK9" s="1098"/>
      <c r="EL9" s="1098"/>
      <c r="EM9" s="1098"/>
      <c r="EN9" s="1098"/>
      <c r="EO9" s="1098"/>
      <c r="EP9" s="1098"/>
      <c r="EQ9" s="1098"/>
      <c r="ER9" s="1098"/>
      <c r="ES9" s="1098"/>
      <c r="ET9" s="1098"/>
      <c r="EU9" s="1098"/>
      <c r="EV9" s="1098"/>
      <c r="EW9" s="1098"/>
      <c r="EX9" s="1098"/>
      <c r="EY9" s="1098"/>
      <c r="EZ9" s="1098"/>
      <c r="FA9" s="1098"/>
      <c r="FB9" s="1098"/>
      <c r="FC9" s="1098"/>
      <c r="FD9" s="1098"/>
      <c r="FE9" s="1098"/>
      <c r="FF9" s="1098"/>
      <c r="FG9" s="1098"/>
      <c r="FH9" s="1098"/>
      <c r="FI9" s="1098"/>
      <c r="FJ9" s="1098"/>
      <c r="FK9" s="1098"/>
      <c r="FL9" s="1098"/>
      <c r="FM9" s="1098"/>
      <c r="FN9" s="1098"/>
      <c r="FO9" s="1098"/>
      <c r="FP9" s="1098"/>
      <c r="FQ9" s="1098"/>
      <c r="FR9" s="1098"/>
      <c r="FS9" s="1098"/>
      <c r="FT9" s="1098"/>
      <c r="FU9" s="1098"/>
      <c r="FV9" s="1098"/>
      <c r="FW9" s="1098"/>
      <c r="FX9" s="1098"/>
      <c r="FY9" s="1098"/>
      <c r="FZ9" s="1098"/>
      <c r="GA9" s="1098"/>
      <c r="GB9" s="1098"/>
      <c r="GC9" s="1098"/>
      <c r="GD9" s="1098"/>
      <c r="GE9" s="1098"/>
      <c r="GF9" s="1098"/>
      <c r="GG9" s="1098"/>
      <c r="GH9" s="1098"/>
      <c r="GI9" s="1098"/>
      <c r="GJ9" s="1098"/>
      <c r="GK9" s="1098"/>
      <c r="GL9" s="1098"/>
      <c r="GM9" s="1098"/>
      <c r="GN9" s="1098"/>
      <c r="GO9" s="1098"/>
      <c r="GP9" s="1098"/>
      <c r="GQ9" s="1098"/>
      <c r="GR9" s="1098"/>
      <c r="GS9" s="1098"/>
      <c r="GT9" s="1098"/>
      <c r="GU9" s="1098"/>
      <c r="GV9" s="1098"/>
      <c r="GW9" s="1098"/>
      <c r="GX9" s="1098"/>
      <c r="GY9" s="1098"/>
      <c r="GZ9" s="1098"/>
      <c r="HA9" s="1098"/>
      <c r="HB9" s="1098"/>
      <c r="HC9" s="1098"/>
      <c r="HD9" s="1098"/>
      <c r="HE9" s="1098"/>
      <c r="HF9" s="1098"/>
      <c r="HG9" s="1098"/>
      <c r="HH9" s="1098"/>
      <c r="HI9" s="1098"/>
      <c r="HJ9" s="1098"/>
      <c r="HK9" s="1098"/>
      <c r="HL9" s="1098"/>
      <c r="HM9" s="1098"/>
      <c r="HN9" s="1098"/>
      <c r="HO9" s="1098"/>
      <c r="HP9" s="1098"/>
      <c r="HQ9" s="1098"/>
      <c r="HR9" s="1098"/>
      <c r="HS9" s="1098"/>
      <c r="HT9" s="1098"/>
      <c r="HU9" s="1098"/>
      <c r="HV9" s="1098"/>
      <c r="HW9" s="1098"/>
      <c r="HX9" s="1098"/>
      <c r="HY9" s="1098"/>
      <c r="HZ9" s="1098"/>
      <c r="IA9" s="1098"/>
      <c r="IB9" s="1098"/>
      <c r="IC9" s="1098"/>
      <c r="ID9" s="1098"/>
      <c r="IE9" s="1098"/>
      <c r="IF9" s="1098"/>
      <c r="IG9" s="1098"/>
      <c r="IH9" s="1098"/>
      <c r="II9" s="1098"/>
      <c r="IJ9" s="1098"/>
      <c r="IK9" s="1098"/>
      <c r="IL9" s="1098"/>
      <c r="IM9" s="1098"/>
      <c r="IN9" s="1098"/>
      <c r="IO9" s="1098"/>
      <c r="IP9" s="1098"/>
      <c r="IQ9" s="1098"/>
      <c r="IR9" s="1098"/>
      <c r="IS9" s="1098"/>
      <c r="IT9" s="1098"/>
    </row>
    <row r="10" s="1103" customFormat="true" ht="15" hidden="false" customHeight="true" outlineLevel="0" collapsed="false">
      <c r="A10" s="41" t="s">
        <v>24</v>
      </c>
      <c r="B10" s="41"/>
      <c r="C10" s="41"/>
      <c r="D10" s="110" t="str">
        <f aca="false">IF('PR_Programmatic Progress_1A'!C10="","",'PR_Programmatic Progress_1A'!C10)</f>
        <v>USD</v>
      </c>
      <c r="E10" s="110"/>
      <c r="F10" s="110"/>
      <c r="G10" s="110"/>
      <c r="H10" s="257"/>
      <c r="I10" s="21"/>
      <c r="J10" s="21"/>
      <c r="K10" s="1108"/>
      <c r="L10" s="1102"/>
      <c r="M10" s="1102"/>
      <c r="N10" s="1102"/>
      <c r="O10" s="1102"/>
      <c r="P10" s="1102"/>
      <c r="Q10" s="1102"/>
      <c r="R10" s="1098"/>
      <c r="S10" s="1098"/>
      <c r="T10" s="1098"/>
      <c r="U10" s="1098"/>
      <c r="V10" s="1098"/>
      <c r="W10" s="1098"/>
      <c r="X10" s="1098"/>
      <c r="Y10" s="1098"/>
      <c r="Z10" s="1098"/>
      <c r="AA10" s="1098"/>
      <c r="AB10" s="1098"/>
      <c r="AC10" s="1098"/>
      <c r="AD10" s="1098"/>
      <c r="AE10" s="1098"/>
      <c r="AF10" s="1098"/>
      <c r="AG10" s="1098"/>
      <c r="AH10" s="1098"/>
      <c r="AI10" s="1098"/>
      <c r="AJ10" s="1098"/>
      <c r="AK10" s="1098"/>
      <c r="AL10" s="1098"/>
      <c r="AM10" s="1098"/>
      <c r="AN10" s="1098"/>
      <c r="AO10" s="1098"/>
      <c r="AP10" s="1098"/>
      <c r="AQ10" s="1098"/>
      <c r="AR10" s="1098"/>
      <c r="AS10" s="1098"/>
      <c r="AT10" s="1098"/>
      <c r="AU10" s="1098"/>
      <c r="AV10" s="1098"/>
      <c r="AW10" s="1098"/>
      <c r="AX10" s="1098"/>
      <c r="AY10" s="1098"/>
      <c r="AZ10" s="1098"/>
      <c r="BA10" s="1098"/>
      <c r="BB10" s="1098"/>
      <c r="BC10" s="1098"/>
      <c r="BD10" s="1098"/>
      <c r="BE10" s="1098"/>
      <c r="BF10" s="1098"/>
      <c r="BG10" s="1098"/>
      <c r="BH10" s="1098"/>
      <c r="BI10" s="1098"/>
      <c r="BJ10" s="1098"/>
      <c r="BK10" s="1098"/>
      <c r="BL10" s="1098"/>
      <c r="BM10" s="1098"/>
      <c r="BN10" s="1098"/>
      <c r="BO10" s="1098"/>
      <c r="BP10" s="1098"/>
      <c r="BQ10" s="1098"/>
      <c r="BR10" s="1098"/>
      <c r="BS10" s="1098"/>
      <c r="BT10" s="1098"/>
      <c r="BU10" s="1098"/>
      <c r="BV10" s="1098"/>
      <c r="BW10" s="1098"/>
      <c r="BX10" s="1098"/>
      <c r="BY10" s="1098"/>
      <c r="BZ10" s="1098"/>
      <c r="CA10" s="1098"/>
      <c r="CB10" s="1098"/>
      <c r="CC10" s="1098"/>
      <c r="CD10" s="1098"/>
      <c r="CE10" s="1098"/>
      <c r="CF10" s="1098"/>
      <c r="CG10" s="1098"/>
      <c r="CH10" s="1098"/>
      <c r="CI10" s="1098"/>
      <c r="CJ10" s="1098"/>
      <c r="CK10" s="1098"/>
      <c r="CL10" s="1098"/>
      <c r="CM10" s="1098"/>
      <c r="CN10" s="1098"/>
      <c r="CO10" s="1098"/>
      <c r="CP10" s="1098"/>
      <c r="CQ10" s="1098"/>
      <c r="CR10" s="1098"/>
      <c r="CS10" s="1098"/>
      <c r="CT10" s="1098"/>
      <c r="CU10" s="1098"/>
      <c r="CV10" s="1098"/>
      <c r="CW10" s="1098"/>
      <c r="CX10" s="1098"/>
      <c r="CY10" s="1098"/>
      <c r="CZ10" s="1098"/>
      <c r="DA10" s="1098"/>
      <c r="DB10" s="1098"/>
      <c r="DC10" s="1098"/>
      <c r="DD10" s="1098"/>
      <c r="DE10" s="1098"/>
      <c r="DF10" s="1098"/>
      <c r="DG10" s="1098"/>
      <c r="DH10" s="1098"/>
      <c r="DI10" s="1098"/>
      <c r="DJ10" s="1098"/>
      <c r="DK10" s="1098"/>
      <c r="DL10" s="1098"/>
      <c r="DM10" s="1098"/>
      <c r="DN10" s="1098"/>
      <c r="DO10" s="1098"/>
      <c r="DP10" s="1098"/>
      <c r="DQ10" s="1098"/>
      <c r="DR10" s="1098"/>
      <c r="DS10" s="1098"/>
      <c r="DT10" s="1098"/>
      <c r="DU10" s="1098"/>
      <c r="DV10" s="1098"/>
      <c r="DW10" s="1098"/>
      <c r="DX10" s="1098"/>
      <c r="DY10" s="1098"/>
      <c r="DZ10" s="1098"/>
      <c r="EA10" s="1098"/>
      <c r="EB10" s="1098"/>
      <c r="EC10" s="1098"/>
      <c r="ED10" s="1098"/>
      <c r="EE10" s="1098"/>
      <c r="EF10" s="1098"/>
      <c r="EG10" s="1098"/>
      <c r="EH10" s="1098"/>
      <c r="EI10" s="1098"/>
      <c r="EJ10" s="1098"/>
      <c r="EK10" s="1098"/>
      <c r="EL10" s="1098"/>
      <c r="EM10" s="1098"/>
      <c r="EN10" s="1098"/>
      <c r="EO10" s="1098"/>
      <c r="EP10" s="1098"/>
      <c r="EQ10" s="1098"/>
      <c r="ER10" s="1098"/>
      <c r="ES10" s="1098"/>
      <c r="ET10" s="1098"/>
      <c r="EU10" s="1098"/>
      <c r="EV10" s="1098"/>
      <c r="EW10" s="1098"/>
      <c r="EX10" s="1098"/>
      <c r="EY10" s="1098"/>
      <c r="EZ10" s="1098"/>
      <c r="FA10" s="1098"/>
      <c r="FB10" s="1098"/>
      <c r="FC10" s="1098"/>
      <c r="FD10" s="1098"/>
      <c r="FE10" s="1098"/>
      <c r="FF10" s="1098"/>
      <c r="FG10" s="1098"/>
      <c r="FH10" s="1098"/>
      <c r="FI10" s="1098"/>
      <c r="FJ10" s="1098"/>
      <c r="FK10" s="1098"/>
      <c r="FL10" s="1098"/>
      <c r="FM10" s="1098"/>
      <c r="FN10" s="1098"/>
      <c r="FO10" s="1098"/>
      <c r="FP10" s="1098"/>
      <c r="FQ10" s="1098"/>
      <c r="FR10" s="1098"/>
      <c r="FS10" s="1098"/>
      <c r="FT10" s="1098"/>
      <c r="FU10" s="1098"/>
      <c r="FV10" s="1098"/>
      <c r="FW10" s="1098"/>
      <c r="FX10" s="1098"/>
      <c r="FY10" s="1098"/>
      <c r="FZ10" s="1098"/>
      <c r="GA10" s="1098"/>
      <c r="GB10" s="1098"/>
      <c r="GC10" s="1098"/>
      <c r="GD10" s="1098"/>
      <c r="GE10" s="1098"/>
      <c r="GF10" s="1098"/>
      <c r="GG10" s="1098"/>
      <c r="GH10" s="1098"/>
      <c r="GI10" s="1098"/>
      <c r="GJ10" s="1098"/>
      <c r="GK10" s="1098"/>
      <c r="GL10" s="1098"/>
      <c r="GM10" s="1098"/>
      <c r="GN10" s="1098"/>
      <c r="GO10" s="1098"/>
      <c r="GP10" s="1098"/>
      <c r="GQ10" s="1098"/>
      <c r="GR10" s="1098"/>
      <c r="GS10" s="1098"/>
      <c r="GT10" s="1098"/>
      <c r="GU10" s="1098"/>
      <c r="GV10" s="1098"/>
      <c r="GW10" s="1098"/>
      <c r="GX10" s="1098"/>
      <c r="GY10" s="1098"/>
      <c r="GZ10" s="1098"/>
      <c r="HA10" s="1098"/>
      <c r="HB10" s="1098"/>
      <c r="HC10" s="1098"/>
      <c r="HD10" s="1098"/>
      <c r="HE10" s="1098"/>
      <c r="HF10" s="1098"/>
      <c r="HG10" s="1098"/>
      <c r="HH10" s="1098"/>
      <c r="HI10" s="1098"/>
      <c r="HJ10" s="1098"/>
      <c r="HK10" s="1098"/>
      <c r="HL10" s="1098"/>
      <c r="HM10" s="1098"/>
      <c r="HN10" s="1098"/>
      <c r="HO10" s="1098"/>
      <c r="HP10" s="1098"/>
      <c r="HQ10" s="1098"/>
      <c r="HR10" s="1098"/>
      <c r="HS10" s="1098"/>
      <c r="HT10" s="1098"/>
      <c r="HU10" s="1098"/>
      <c r="HV10" s="1098"/>
      <c r="HW10" s="1098"/>
      <c r="HX10" s="1098"/>
      <c r="HY10" s="1098"/>
      <c r="HZ10" s="1098"/>
      <c r="IA10" s="1098"/>
      <c r="IB10" s="1098"/>
      <c r="IC10" s="1098"/>
      <c r="ID10" s="1098"/>
      <c r="IE10" s="1098"/>
      <c r="IF10" s="1098"/>
      <c r="IG10" s="1098"/>
      <c r="IH10" s="1098"/>
      <c r="II10" s="1098"/>
      <c r="IJ10" s="1098"/>
      <c r="IK10" s="1098"/>
      <c r="IL10" s="1098"/>
      <c r="IM10" s="1098"/>
      <c r="IN10" s="1098"/>
      <c r="IO10" s="1098"/>
      <c r="IP10" s="1098"/>
      <c r="IQ10" s="1098"/>
      <c r="IR10" s="1098"/>
      <c r="IS10" s="1098"/>
      <c r="IT10" s="1098"/>
    </row>
    <row r="11" s="1103" customFormat="true" ht="21.75" hidden="false" customHeight="true" outlineLevel="0" collapsed="false">
      <c r="A11" s="1109"/>
      <c r="B11" s="1109"/>
      <c r="C11" s="1109"/>
      <c r="D11" s="43"/>
      <c r="E11" s="43"/>
      <c r="F11" s="43"/>
      <c r="G11" s="43"/>
      <c r="H11" s="257"/>
      <c r="I11" s="21"/>
      <c r="J11" s="21"/>
      <c r="K11" s="1102"/>
      <c r="L11" s="1102"/>
      <c r="M11" s="1102"/>
      <c r="N11" s="1102"/>
      <c r="O11" s="1102"/>
      <c r="P11" s="1102"/>
      <c r="Q11" s="1102"/>
      <c r="R11" s="1098"/>
      <c r="S11" s="1098"/>
      <c r="T11" s="1098"/>
      <c r="U11" s="1098"/>
      <c r="V11" s="1098"/>
      <c r="W11" s="1098"/>
      <c r="X11" s="1098"/>
      <c r="Y11" s="1098"/>
      <c r="Z11" s="1098"/>
      <c r="AA11" s="1098"/>
      <c r="AB11" s="1098"/>
      <c r="AC11" s="1098"/>
      <c r="AD11" s="1098"/>
      <c r="AE11" s="1098"/>
      <c r="AF11" s="1098"/>
      <c r="AG11" s="1098"/>
      <c r="AH11" s="1098"/>
      <c r="AI11" s="1098"/>
      <c r="AJ11" s="1098"/>
      <c r="AK11" s="1098"/>
      <c r="AL11" s="1098"/>
      <c r="AM11" s="1098"/>
      <c r="AN11" s="1098"/>
      <c r="AO11" s="1098"/>
      <c r="AP11" s="1098"/>
      <c r="AQ11" s="1098"/>
      <c r="AR11" s="1098"/>
      <c r="AS11" s="1098"/>
      <c r="AT11" s="1098"/>
      <c r="AU11" s="1098"/>
      <c r="AV11" s="1098"/>
      <c r="AW11" s="1098"/>
      <c r="AX11" s="1098"/>
      <c r="AY11" s="1098"/>
      <c r="AZ11" s="1098"/>
      <c r="BA11" s="1098"/>
      <c r="BB11" s="1098"/>
      <c r="BC11" s="1098"/>
      <c r="BD11" s="1098"/>
      <c r="BE11" s="1098"/>
      <c r="BF11" s="1098"/>
      <c r="BG11" s="1098"/>
      <c r="BH11" s="1098"/>
      <c r="BI11" s="1098"/>
      <c r="BJ11" s="1098"/>
      <c r="BK11" s="1098"/>
      <c r="BL11" s="1098"/>
      <c r="BM11" s="1098"/>
      <c r="BN11" s="1098"/>
      <c r="BO11" s="1098"/>
      <c r="BP11" s="1098"/>
      <c r="BQ11" s="1098"/>
      <c r="BR11" s="1098"/>
      <c r="BS11" s="1098"/>
      <c r="BT11" s="1098"/>
      <c r="BU11" s="1098"/>
      <c r="BV11" s="1098"/>
      <c r="BW11" s="1098"/>
      <c r="BX11" s="1098"/>
      <c r="BY11" s="1098"/>
      <c r="BZ11" s="1098"/>
      <c r="CA11" s="1098"/>
      <c r="CB11" s="1098"/>
      <c r="CC11" s="1098"/>
      <c r="CD11" s="1098"/>
      <c r="CE11" s="1098"/>
      <c r="CF11" s="1098"/>
      <c r="CG11" s="1098"/>
      <c r="CH11" s="1098"/>
      <c r="CI11" s="1098"/>
      <c r="CJ11" s="1098"/>
      <c r="CK11" s="1098"/>
      <c r="CL11" s="1098"/>
      <c r="CM11" s="1098"/>
      <c r="CN11" s="1098"/>
      <c r="CO11" s="1098"/>
      <c r="CP11" s="1098"/>
      <c r="CQ11" s="1098"/>
      <c r="CR11" s="1098"/>
      <c r="CS11" s="1098"/>
      <c r="CT11" s="1098"/>
      <c r="CU11" s="1098"/>
      <c r="CV11" s="1098"/>
      <c r="CW11" s="1098"/>
      <c r="CX11" s="1098"/>
      <c r="CY11" s="1098"/>
      <c r="CZ11" s="1098"/>
      <c r="DA11" s="1098"/>
      <c r="DB11" s="1098"/>
      <c r="DC11" s="1098"/>
      <c r="DD11" s="1098"/>
      <c r="DE11" s="1098"/>
      <c r="DF11" s="1098"/>
      <c r="DG11" s="1098"/>
      <c r="DH11" s="1098"/>
      <c r="DI11" s="1098"/>
      <c r="DJ11" s="1098"/>
      <c r="DK11" s="1098"/>
      <c r="DL11" s="1098"/>
      <c r="DM11" s="1098"/>
      <c r="DN11" s="1098"/>
      <c r="DO11" s="1098"/>
      <c r="DP11" s="1098"/>
      <c r="DQ11" s="1098"/>
      <c r="DR11" s="1098"/>
      <c r="DS11" s="1098"/>
      <c r="DT11" s="1098"/>
      <c r="DU11" s="1098"/>
      <c r="DV11" s="1098"/>
      <c r="DW11" s="1098"/>
      <c r="DX11" s="1098"/>
      <c r="DY11" s="1098"/>
      <c r="DZ11" s="1098"/>
      <c r="EA11" s="1098"/>
      <c r="EB11" s="1098"/>
      <c r="EC11" s="1098"/>
      <c r="ED11" s="1098"/>
      <c r="EE11" s="1098"/>
      <c r="EF11" s="1098"/>
      <c r="EG11" s="1098"/>
      <c r="EH11" s="1098"/>
      <c r="EI11" s="1098"/>
      <c r="EJ11" s="1098"/>
      <c r="EK11" s="1098"/>
      <c r="EL11" s="1098"/>
      <c r="EM11" s="1098"/>
      <c r="EN11" s="1098"/>
      <c r="EO11" s="1098"/>
      <c r="EP11" s="1098"/>
      <c r="EQ11" s="1098"/>
      <c r="ER11" s="1098"/>
      <c r="ES11" s="1098"/>
      <c r="ET11" s="1098"/>
      <c r="EU11" s="1098"/>
      <c r="EV11" s="1098"/>
      <c r="EW11" s="1098"/>
      <c r="EX11" s="1098"/>
      <c r="EY11" s="1098"/>
      <c r="EZ11" s="1098"/>
      <c r="FA11" s="1098"/>
      <c r="FB11" s="1098"/>
      <c r="FC11" s="1098"/>
      <c r="FD11" s="1098"/>
      <c r="FE11" s="1098"/>
      <c r="FF11" s="1098"/>
      <c r="FG11" s="1098"/>
      <c r="FH11" s="1098"/>
      <c r="FI11" s="1098"/>
      <c r="FJ11" s="1098"/>
      <c r="FK11" s="1098"/>
      <c r="FL11" s="1098"/>
      <c r="FM11" s="1098"/>
      <c r="FN11" s="1098"/>
      <c r="FO11" s="1098"/>
      <c r="FP11" s="1098"/>
      <c r="FQ11" s="1098"/>
      <c r="FR11" s="1098"/>
      <c r="FS11" s="1098"/>
      <c r="FT11" s="1098"/>
      <c r="FU11" s="1098"/>
      <c r="FV11" s="1098"/>
      <c r="FW11" s="1098"/>
      <c r="FX11" s="1098"/>
      <c r="FY11" s="1098"/>
      <c r="FZ11" s="1098"/>
      <c r="GA11" s="1098"/>
      <c r="GB11" s="1098"/>
      <c r="GC11" s="1098"/>
      <c r="GD11" s="1098"/>
      <c r="GE11" s="1098"/>
      <c r="GF11" s="1098"/>
      <c r="GG11" s="1098"/>
      <c r="GH11" s="1098"/>
      <c r="GI11" s="1098"/>
      <c r="GJ11" s="1098"/>
      <c r="GK11" s="1098"/>
      <c r="GL11" s="1098"/>
      <c r="GM11" s="1098"/>
      <c r="GN11" s="1098"/>
      <c r="GO11" s="1098"/>
      <c r="GP11" s="1098"/>
      <c r="GQ11" s="1098"/>
      <c r="GR11" s="1098"/>
      <c r="GS11" s="1098"/>
      <c r="GT11" s="1098"/>
      <c r="GU11" s="1098"/>
      <c r="GV11" s="1098"/>
      <c r="GW11" s="1098"/>
      <c r="GX11" s="1098"/>
      <c r="GY11" s="1098"/>
      <c r="GZ11" s="1098"/>
      <c r="HA11" s="1098"/>
      <c r="HB11" s="1098"/>
      <c r="HC11" s="1098"/>
      <c r="HD11" s="1098"/>
      <c r="HE11" s="1098"/>
      <c r="HF11" s="1098"/>
      <c r="HG11" s="1098"/>
      <c r="HH11" s="1098"/>
      <c r="HI11" s="1098"/>
      <c r="HJ11" s="1098"/>
      <c r="HK11" s="1098"/>
      <c r="HL11" s="1098"/>
      <c r="HM11" s="1098"/>
      <c r="HN11" s="1098"/>
      <c r="HO11" s="1098"/>
      <c r="HP11" s="1098"/>
      <c r="HQ11" s="1098"/>
      <c r="HR11" s="1098"/>
      <c r="HS11" s="1098"/>
      <c r="HT11" s="1098"/>
      <c r="HU11" s="1098"/>
      <c r="HV11" s="1098"/>
      <c r="HW11" s="1098"/>
      <c r="HX11" s="1098"/>
      <c r="HY11" s="1098"/>
      <c r="HZ11" s="1098"/>
      <c r="IA11" s="1098"/>
      <c r="IB11" s="1098"/>
      <c r="IC11" s="1098"/>
      <c r="ID11" s="1098"/>
      <c r="IE11" s="1098"/>
      <c r="IF11" s="1098"/>
      <c r="IG11" s="1098"/>
      <c r="IH11" s="1098"/>
      <c r="II11" s="1098"/>
      <c r="IJ11" s="1098"/>
      <c r="IK11" s="1098"/>
      <c r="IL11" s="1098"/>
      <c r="IM11" s="1098"/>
      <c r="IN11" s="1098"/>
      <c r="IO11" s="1098"/>
      <c r="IP11" s="1098"/>
      <c r="IQ11" s="1098"/>
      <c r="IR11" s="1098"/>
      <c r="IS11" s="1098"/>
      <c r="IT11" s="1098"/>
    </row>
    <row r="12" s="1103" customFormat="true" ht="18" hidden="false" customHeight="true" outlineLevel="0" collapsed="false">
      <c r="A12" s="44" t="s">
        <v>451</v>
      </c>
      <c r="B12" s="257"/>
      <c r="C12" s="257"/>
      <c r="D12" s="257"/>
      <c r="E12" s="257"/>
      <c r="F12" s="257"/>
      <c r="G12" s="257"/>
      <c r="H12" s="257"/>
      <c r="I12" s="257"/>
      <c r="J12" s="257"/>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row>
    <row r="13" s="1103" customFormat="true" ht="15" hidden="false" customHeight="true" outlineLevel="0" collapsed="false">
      <c r="A13" s="1110" t="s">
        <v>452</v>
      </c>
      <c r="B13" s="1110"/>
      <c r="C13" s="1110"/>
      <c r="D13" s="56" t="s">
        <v>33</v>
      </c>
      <c r="E13" s="1111"/>
      <c r="F13" s="58" t="s">
        <v>34</v>
      </c>
      <c r="G13" s="1112"/>
      <c r="H13" s="871"/>
      <c r="I13" s="21"/>
      <c r="J13" s="21"/>
      <c r="K13" s="1102"/>
      <c r="L13" s="1102"/>
      <c r="M13" s="1102"/>
      <c r="N13" s="1102"/>
      <c r="O13" s="1102"/>
      <c r="P13" s="1102"/>
      <c r="Q13" s="1102"/>
      <c r="R13" s="1098"/>
      <c r="S13" s="1098"/>
      <c r="T13" s="1098"/>
      <c r="U13" s="1098"/>
      <c r="V13" s="1098"/>
      <c r="W13" s="1098"/>
      <c r="X13" s="1098"/>
      <c r="Y13" s="1098"/>
      <c r="Z13" s="1098"/>
      <c r="AA13" s="1098"/>
      <c r="AB13" s="1098"/>
      <c r="AC13" s="1098"/>
      <c r="AD13" s="1098"/>
      <c r="AE13" s="1098"/>
      <c r="AF13" s="1098"/>
      <c r="AG13" s="1098"/>
      <c r="AH13" s="1098"/>
      <c r="AI13" s="1098"/>
      <c r="AJ13" s="1098"/>
      <c r="AK13" s="1098"/>
      <c r="AL13" s="1098"/>
      <c r="AM13" s="1098"/>
      <c r="AN13" s="1098"/>
      <c r="AO13" s="1098"/>
      <c r="AP13" s="1098"/>
      <c r="AQ13" s="1098"/>
      <c r="AR13" s="1098"/>
      <c r="AS13" s="1098"/>
      <c r="AT13" s="1098"/>
      <c r="AU13" s="1098"/>
      <c r="AV13" s="1098"/>
      <c r="AW13" s="1098"/>
      <c r="AX13" s="1098"/>
      <c r="AY13" s="1098"/>
      <c r="AZ13" s="1098"/>
      <c r="BA13" s="1098"/>
      <c r="BB13" s="1098"/>
      <c r="BC13" s="1098"/>
      <c r="BD13" s="1098"/>
      <c r="BE13" s="1098"/>
      <c r="BF13" s="1098"/>
      <c r="BG13" s="1098"/>
      <c r="BH13" s="1098"/>
      <c r="BI13" s="1098"/>
      <c r="BJ13" s="1098"/>
      <c r="BK13" s="1098"/>
      <c r="BL13" s="1098"/>
      <c r="BM13" s="1098"/>
      <c r="BN13" s="1098"/>
      <c r="BO13" s="1098"/>
      <c r="BP13" s="1098"/>
      <c r="BQ13" s="1098"/>
      <c r="BR13" s="1098"/>
      <c r="BS13" s="1098"/>
      <c r="BT13" s="1098"/>
      <c r="BU13" s="1098"/>
      <c r="BV13" s="1098"/>
      <c r="BW13" s="1098"/>
      <c r="BX13" s="1098"/>
      <c r="BY13" s="1098"/>
      <c r="BZ13" s="1098"/>
      <c r="CA13" s="1098"/>
      <c r="CB13" s="1098"/>
      <c r="CC13" s="1098"/>
      <c r="CD13" s="1098"/>
      <c r="CE13" s="1098"/>
      <c r="CF13" s="1098"/>
      <c r="CG13" s="1098"/>
      <c r="CH13" s="1098"/>
      <c r="CI13" s="1098"/>
      <c r="CJ13" s="1098"/>
      <c r="CK13" s="1098"/>
      <c r="CL13" s="1098"/>
      <c r="CM13" s="1098"/>
      <c r="CN13" s="1098"/>
      <c r="CO13" s="1098"/>
      <c r="CP13" s="1098"/>
      <c r="CQ13" s="1098"/>
      <c r="CR13" s="1098"/>
      <c r="CS13" s="1098"/>
      <c r="CT13" s="1098"/>
      <c r="CU13" s="1098"/>
      <c r="CV13" s="1098"/>
      <c r="CW13" s="1098"/>
      <c r="CX13" s="1098"/>
      <c r="CY13" s="1098"/>
      <c r="CZ13" s="1098"/>
      <c r="DA13" s="1098"/>
      <c r="DB13" s="1098"/>
      <c r="DC13" s="1098"/>
      <c r="DD13" s="1098"/>
      <c r="DE13" s="1098"/>
      <c r="DF13" s="1098"/>
      <c r="DG13" s="1098"/>
      <c r="DH13" s="1098"/>
      <c r="DI13" s="1098"/>
      <c r="DJ13" s="1098"/>
      <c r="DK13" s="1098"/>
      <c r="DL13" s="1098"/>
      <c r="DM13" s="1098"/>
      <c r="DN13" s="1098"/>
      <c r="DO13" s="1098"/>
      <c r="DP13" s="1098"/>
      <c r="DQ13" s="1098"/>
      <c r="DR13" s="1098"/>
      <c r="DS13" s="1098"/>
      <c r="DT13" s="1098"/>
      <c r="DU13" s="1098"/>
      <c r="DV13" s="1098"/>
      <c r="DW13" s="1098"/>
      <c r="DX13" s="1098"/>
      <c r="DY13" s="1098"/>
      <c r="DZ13" s="1098"/>
      <c r="EA13" s="1098"/>
      <c r="EB13" s="1098"/>
      <c r="EC13" s="1098"/>
      <c r="ED13" s="1098"/>
      <c r="EE13" s="1098"/>
      <c r="EF13" s="1098"/>
      <c r="EG13" s="1098"/>
      <c r="EH13" s="1098"/>
      <c r="EI13" s="1098"/>
      <c r="EJ13" s="1098"/>
      <c r="EK13" s="1098"/>
      <c r="EL13" s="1098"/>
      <c r="EM13" s="1098"/>
      <c r="EN13" s="1098"/>
      <c r="EO13" s="1098"/>
      <c r="EP13" s="1098"/>
      <c r="EQ13" s="1098"/>
      <c r="ER13" s="1098"/>
      <c r="ES13" s="1098"/>
      <c r="ET13" s="1098"/>
      <c r="EU13" s="1098"/>
      <c r="EV13" s="1098"/>
      <c r="EW13" s="1098"/>
      <c r="EX13" s="1098"/>
      <c r="EY13" s="1098"/>
      <c r="EZ13" s="1098"/>
      <c r="FA13" s="1098"/>
      <c r="FB13" s="1098"/>
      <c r="FC13" s="1098"/>
      <c r="FD13" s="1098"/>
      <c r="FE13" s="1098"/>
      <c r="FF13" s="1098"/>
      <c r="FG13" s="1098"/>
      <c r="FH13" s="1098"/>
      <c r="FI13" s="1098"/>
      <c r="FJ13" s="1098"/>
      <c r="FK13" s="1098"/>
      <c r="FL13" s="1098"/>
      <c r="FM13" s="1098"/>
      <c r="FN13" s="1098"/>
      <c r="FO13" s="1098"/>
      <c r="FP13" s="1098"/>
      <c r="FQ13" s="1098"/>
      <c r="FR13" s="1098"/>
      <c r="FS13" s="1098"/>
      <c r="FT13" s="1098"/>
      <c r="FU13" s="1098"/>
      <c r="FV13" s="1098"/>
      <c r="FW13" s="1098"/>
      <c r="FX13" s="1098"/>
      <c r="FY13" s="1098"/>
      <c r="FZ13" s="1098"/>
      <c r="GA13" s="1098"/>
      <c r="GB13" s="1098"/>
      <c r="GC13" s="1098"/>
      <c r="GD13" s="1098"/>
      <c r="GE13" s="1098"/>
      <c r="GF13" s="1098"/>
      <c r="GG13" s="1098"/>
      <c r="GH13" s="1098"/>
      <c r="GI13" s="1098"/>
      <c r="GJ13" s="1098"/>
      <c r="GK13" s="1098"/>
      <c r="GL13" s="1098"/>
      <c r="GM13" s="1098"/>
      <c r="GN13" s="1098"/>
      <c r="GO13" s="1098"/>
      <c r="GP13" s="1098"/>
      <c r="GQ13" s="1098"/>
      <c r="GR13" s="1098"/>
      <c r="GS13" s="1098"/>
      <c r="GT13" s="1098"/>
      <c r="GU13" s="1098"/>
      <c r="GV13" s="1098"/>
      <c r="GW13" s="1098"/>
      <c r="GX13" s="1098"/>
      <c r="GY13" s="1098"/>
      <c r="GZ13" s="1098"/>
      <c r="HA13" s="1098"/>
      <c r="HB13" s="1098"/>
      <c r="HC13" s="1098"/>
      <c r="HD13" s="1098"/>
      <c r="HE13" s="1098"/>
      <c r="HF13" s="1098"/>
      <c r="HG13" s="1098"/>
      <c r="HH13" s="1098"/>
      <c r="HI13" s="1098"/>
      <c r="HJ13" s="1098"/>
      <c r="HK13" s="1098"/>
      <c r="HL13" s="1098"/>
      <c r="HM13" s="1098"/>
      <c r="HN13" s="1098"/>
      <c r="HO13" s="1098"/>
      <c r="HP13" s="1098"/>
      <c r="HQ13" s="1098"/>
      <c r="HR13" s="1098"/>
      <c r="HS13" s="1098"/>
      <c r="HT13" s="1098"/>
      <c r="HU13" s="1098"/>
      <c r="HV13" s="1098"/>
      <c r="HW13" s="1098"/>
      <c r="HX13" s="1098"/>
      <c r="HY13" s="1098"/>
      <c r="HZ13" s="1098"/>
      <c r="IA13" s="1098"/>
      <c r="IB13" s="1098"/>
      <c r="IC13" s="1098"/>
      <c r="ID13" s="1098"/>
      <c r="IE13" s="1098"/>
      <c r="IF13" s="1098"/>
      <c r="IG13" s="1098"/>
      <c r="IH13" s="1098"/>
      <c r="II13" s="1098"/>
      <c r="IJ13" s="1098"/>
      <c r="IK13" s="1098"/>
      <c r="IL13" s="1098"/>
      <c r="IM13" s="1098"/>
      <c r="IN13" s="1098"/>
      <c r="IO13" s="1098"/>
      <c r="IP13" s="1098"/>
      <c r="IQ13" s="1098"/>
      <c r="IR13" s="1098"/>
      <c r="IS13" s="1098"/>
      <c r="IT13" s="1098"/>
    </row>
    <row r="14" s="1103" customFormat="true" ht="15" hidden="false" customHeight="true" outlineLevel="0" collapsed="false">
      <c r="A14" s="1113" t="s">
        <v>453</v>
      </c>
      <c r="B14" s="1113"/>
      <c r="C14" s="1113"/>
      <c r="D14" s="56" t="s">
        <v>33</v>
      </c>
      <c r="E14" s="1111"/>
      <c r="F14" s="58" t="s">
        <v>34</v>
      </c>
      <c r="G14" s="1112"/>
      <c r="H14" s="113"/>
      <c r="I14" s="21"/>
      <c r="J14" s="21"/>
      <c r="K14" s="1102"/>
      <c r="L14" s="1102"/>
      <c r="M14" s="1102"/>
      <c r="N14" s="1102"/>
      <c r="O14" s="1102"/>
      <c r="P14" s="1102"/>
      <c r="Q14" s="1102"/>
      <c r="R14" s="1098"/>
      <c r="S14" s="1098"/>
      <c r="T14" s="1098"/>
      <c r="U14" s="1098"/>
      <c r="V14" s="1098"/>
      <c r="W14" s="1098"/>
      <c r="X14" s="1098"/>
      <c r="Y14" s="1098"/>
      <c r="Z14" s="1098"/>
      <c r="AA14" s="1098"/>
      <c r="AB14" s="1098"/>
      <c r="AC14" s="1098"/>
      <c r="AD14" s="1098"/>
      <c r="AE14" s="1098"/>
      <c r="AF14" s="1098"/>
      <c r="AG14" s="1098"/>
      <c r="AH14" s="1098"/>
      <c r="AI14" s="1098"/>
      <c r="AJ14" s="1098"/>
      <c r="AK14" s="1098"/>
      <c r="AL14" s="1098"/>
      <c r="AM14" s="1098"/>
      <c r="AN14" s="1098"/>
      <c r="AO14" s="1098"/>
      <c r="AP14" s="1098"/>
      <c r="AQ14" s="1098"/>
      <c r="AR14" s="1098"/>
      <c r="AS14" s="1098"/>
      <c r="AT14" s="1098"/>
      <c r="AU14" s="1098"/>
      <c r="AV14" s="1098"/>
      <c r="AW14" s="1098"/>
      <c r="AX14" s="1098"/>
      <c r="AY14" s="1098"/>
      <c r="AZ14" s="1098"/>
      <c r="BA14" s="1098"/>
      <c r="BB14" s="1098"/>
      <c r="BC14" s="1098"/>
      <c r="BD14" s="1098"/>
      <c r="BE14" s="1098"/>
      <c r="BF14" s="1098"/>
      <c r="BG14" s="1098"/>
      <c r="BH14" s="1098"/>
      <c r="BI14" s="1098"/>
      <c r="BJ14" s="1098"/>
      <c r="BK14" s="1098"/>
      <c r="BL14" s="1098"/>
      <c r="BM14" s="1098"/>
      <c r="BN14" s="1098"/>
      <c r="BO14" s="1098"/>
      <c r="BP14" s="1098"/>
      <c r="BQ14" s="1098"/>
      <c r="BR14" s="1098"/>
      <c r="BS14" s="1098"/>
      <c r="BT14" s="1098"/>
      <c r="BU14" s="1098"/>
      <c r="BV14" s="1098"/>
      <c r="BW14" s="1098"/>
      <c r="BX14" s="1098"/>
      <c r="BY14" s="1098"/>
      <c r="BZ14" s="1098"/>
      <c r="CA14" s="1098"/>
      <c r="CB14" s="1098"/>
      <c r="CC14" s="1098"/>
      <c r="CD14" s="1098"/>
      <c r="CE14" s="1098"/>
      <c r="CF14" s="1098"/>
      <c r="CG14" s="1098"/>
      <c r="CH14" s="1098"/>
      <c r="CI14" s="1098"/>
      <c r="CJ14" s="1098"/>
      <c r="CK14" s="1098"/>
      <c r="CL14" s="1098"/>
      <c r="CM14" s="1098"/>
      <c r="CN14" s="1098"/>
      <c r="CO14" s="1098"/>
      <c r="CP14" s="1098"/>
      <c r="CQ14" s="1098"/>
      <c r="CR14" s="1098"/>
      <c r="CS14" s="1098"/>
      <c r="CT14" s="1098"/>
      <c r="CU14" s="1098"/>
      <c r="CV14" s="1098"/>
      <c r="CW14" s="1098"/>
      <c r="CX14" s="1098"/>
      <c r="CY14" s="1098"/>
      <c r="CZ14" s="1098"/>
      <c r="DA14" s="1098"/>
      <c r="DB14" s="1098"/>
      <c r="DC14" s="1098"/>
      <c r="DD14" s="1098"/>
      <c r="DE14" s="1098"/>
      <c r="DF14" s="1098"/>
      <c r="DG14" s="1098"/>
      <c r="DH14" s="1098"/>
      <c r="DI14" s="1098"/>
      <c r="DJ14" s="1098"/>
      <c r="DK14" s="1098"/>
      <c r="DL14" s="1098"/>
      <c r="DM14" s="1098"/>
      <c r="DN14" s="1098"/>
      <c r="DO14" s="1098"/>
      <c r="DP14" s="1098"/>
      <c r="DQ14" s="1098"/>
      <c r="DR14" s="1098"/>
      <c r="DS14" s="1098"/>
      <c r="DT14" s="1098"/>
      <c r="DU14" s="1098"/>
      <c r="DV14" s="1098"/>
      <c r="DW14" s="1098"/>
      <c r="DX14" s="1098"/>
      <c r="DY14" s="1098"/>
      <c r="DZ14" s="1098"/>
      <c r="EA14" s="1098"/>
      <c r="EB14" s="1098"/>
      <c r="EC14" s="1098"/>
      <c r="ED14" s="1098"/>
      <c r="EE14" s="1098"/>
      <c r="EF14" s="1098"/>
      <c r="EG14" s="1098"/>
      <c r="EH14" s="1098"/>
      <c r="EI14" s="1098"/>
      <c r="EJ14" s="1098"/>
      <c r="EK14" s="1098"/>
      <c r="EL14" s="1098"/>
      <c r="EM14" s="1098"/>
      <c r="EN14" s="1098"/>
      <c r="EO14" s="1098"/>
      <c r="EP14" s="1098"/>
      <c r="EQ14" s="1098"/>
      <c r="ER14" s="1098"/>
      <c r="ES14" s="1098"/>
      <c r="ET14" s="1098"/>
      <c r="EU14" s="1098"/>
      <c r="EV14" s="1098"/>
      <c r="EW14" s="1098"/>
      <c r="EX14" s="1098"/>
      <c r="EY14" s="1098"/>
      <c r="EZ14" s="1098"/>
      <c r="FA14" s="1098"/>
      <c r="FB14" s="1098"/>
      <c r="FC14" s="1098"/>
      <c r="FD14" s="1098"/>
      <c r="FE14" s="1098"/>
      <c r="FF14" s="1098"/>
      <c r="FG14" s="1098"/>
      <c r="FH14" s="1098"/>
      <c r="FI14" s="1098"/>
      <c r="FJ14" s="1098"/>
      <c r="FK14" s="1098"/>
      <c r="FL14" s="1098"/>
      <c r="FM14" s="1098"/>
      <c r="FN14" s="1098"/>
      <c r="FO14" s="1098"/>
      <c r="FP14" s="1098"/>
      <c r="FQ14" s="1098"/>
      <c r="FR14" s="1098"/>
      <c r="FS14" s="1098"/>
      <c r="FT14" s="1098"/>
      <c r="FU14" s="1098"/>
      <c r="FV14" s="1098"/>
      <c r="FW14" s="1098"/>
      <c r="FX14" s="1098"/>
      <c r="FY14" s="1098"/>
      <c r="FZ14" s="1098"/>
      <c r="GA14" s="1098"/>
      <c r="GB14" s="1098"/>
      <c r="GC14" s="1098"/>
      <c r="GD14" s="1098"/>
      <c r="GE14" s="1098"/>
      <c r="GF14" s="1098"/>
      <c r="GG14" s="1098"/>
      <c r="GH14" s="1098"/>
      <c r="GI14" s="1098"/>
      <c r="GJ14" s="1098"/>
      <c r="GK14" s="1098"/>
      <c r="GL14" s="1098"/>
      <c r="GM14" s="1098"/>
      <c r="GN14" s="1098"/>
      <c r="GO14" s="1098"/>
      <c r="GP14" s="1098"/>
      <c r="GQ14" s="1098"/>
      <c r="GR14" s="1098"/>
      <c r="GS14" s="1098"/>
      <c r="GT14" s="1098"/>
      <c r="GU14" s="1098"/>
      <c r="GV14" s="1098"/>
      <c r="GW14" s="1098"/>
      <c r="GX14" s="1098"/>
      <c r="GY14" s="1098"/>
      <c r="GZ14" s="1098"/>
      <c r="HA14" s="1098"/>
      <c r="HB14" s="1098"/>
      <c r="HC14" s="1098"/>
      <c r="HD14" s="1098"/>
      <c r="HE14" s="1098"/>
      <c r="HF14" s="1098"/>
      <c r="HG14" s="1098"/>
      <c r="HH14" s="1098"/>
      <c r="HI14" s="1098"/>
      <c r="HJ14" s="1098"/>
      <c r="HK14" s="1098"/>
      <c r="HL14" s="1098"/>
      <c r="HM14" s="1098"/>
      <c r="HN14" s="1098"/>
      <c r="HO14" s="1098"/>
      <c r="HP14" s="1098"/>
      <c r="HQ14" s="1098"/>
      <c r="HR14" s="1098"/>
      <c r="HS14" s="1098"/>
      <c r="HT14" s="1098"/>
      <c r="HU14" s="1098"/>
      <c r="HV14" s="1098"/>
      <c r="HW14" s="1098"/>
      <c r="HX14" s="1098"/>
      <c r="HY14" s="1098"/>
      <c r="HZ14" s="1098"/>
      <c r="IA14" s="1098"/>
      <c r="IB14" s="1098"/>
      <c r="IC14" s="1098"/>
      <c r="ID14" s="1098"/>
      <c r="IE14" s="1098"/>
      <c r="IF14" s="1098"/>
      <c r="IG14" s="1098"/>
      <c r="IH14" s="1098"/>
      <c r="II14" s="1098"/>
      <c r="IJ14" s="1098"/>
      <c r="IK14" s="1098"/>
      <c r="IL14" s="1098"/>
      <c r="IM14" s="1098"/>
      <c r="IN14" s="1098"/>
      <c r="IO14" s="1098"/>
      <c r="IP14" s="1098"/>
      <c r="IQ14" s="1098"/>
      <c r="IR14" s="1098"/>
      <c r="IS14" s="1098"/>
      <c r="IT14" s="1098"/>
    </row>
    <row r="15" customFormat="false" ht="21" hidden="false" customHeight="true" outlineLevel="0" collapsed="false">
      <c r="A15" s="2"/>
      <c r="B15" s="2"/>
      <c r="C15" s="2"/>
      <c r="D15" s="2"/>
      <c r="E15" s="2"/>
      <c r="F15" s="2"/>
      <c r="G15" s="2"/>
      <c r="H15" s="2"/>
      <c r="I15" s="2"/>
      <c r="J15" s="2"/>
      <c r="R15" s="1098"/>
      <c r="S15" s="1098"/>
      <c r="T15" s="1098"/>
      <c r="U15" s="1098"/>
      <c r="V15" s="1098"/>
      <c r="W15" s="1098"/>
      <c r="X15" s="1098"/>
      <c r="Y15" s="1098"/>
      <c r="Z15" s="1098"/>
      <c r="AA15" s="1098"/>
      <c r="AB15" s="1098"/>
      <c r="AC15" s="1098"/>
      <c r="AD15" s="1098"/>
      <c r="AE15" s="1098"/>
      <c r="AF15" s="1098"/>
      <c r="AG15" s="1098"/>
      <c r="AH15" s="1098"/>
      <c r="AI15" s="1098"/>
      <c r="AJ15" s="1098"/>
      <c r="AK15" s="1098"/>
      <c r="AL15" s="1098"/>
      <c r="AM15" s="1098"/>
      <c r="AN15" s="1098"/>
      <c r="AO15" s="1098"/>
      <c r="AP15" s="1098"/>
      <c r="AQ15" s="1098"/>
      <c r="AR15" s="1098"/>
      <c r="AS15" s="1098"/>
      <c r="AT15" s="1098"/>
      <c r="AU15" s="1098"/>
      <c r="AV15" s="1098"/>
      <c r="AW15" s="1098"/>
      <c r="AX15" s="1098"/>
      <c r="AY15" s="1098"/>
      <c r="AZ15" s="1098"/>
      <c r="BA15" s="1098"/>
      <c r="BB15" s="1098"/>
      <c r="BC15" s="1098"/>
      <c r="BD15" s="1098"/>
      <c r="BE15" s="1098"/>
      <c r="BF15" s="1098"/>
      <c r="BG15" s="1098"/>
      <c r="BH15" s="1098"/>
      <c r="BI15" s="1098"/>
      <c r="BJ15" s="1098"/>
      <c r="BK15" s="1098"/>
      <c r="BL15" s="1098"/>
      <c r="BM15" s="1098"/>
      <c r="BN15" s="1098"/>
      <c r="BO15" s="1098"/>
      <c r="BP15" s="1098"/>
      <c r="BQ15" s="1098"/>
      <c r="BR15" s="1098"/>
      <c r="BS15" s="1098"/>
      <c r="BT15" s="1098"/>
      <c r="BU15" s="1098"/>
      <c r="BV15" s="1098"/>
      <c r="BW15" s="1098"/>
      <c r="BX15" s="1098"/>
      <c r="BY15" s="1098"/>
      <c r="BZ15" s="1098"/>
      <c r="CA15" s="1098"/>
      <c r="CB15" s="1098"/>
      <c r="CC15" s="1098"/>
      <c r="CD15" s="1098"/>
      <c r="CE15" s="1098"/>
      <c r="CF15" s="1098"/>
      <c r="CG15" s="1098"/>
      <c r="CH15" s="1098"/>
      <c r="CI15" s="1098"/>
      <c r="CJ15" s="1098"/>
      <c r="CK15" s="1098"/>
      <c r="CL15" s="1098"/>
      <c r="CM15" s="1098"/>
      <c r="CN15" s="1098"/>
      <c r="CO15" s="1098"/>
      <c r="CP15" s="1098"/>
      <c r="CQ15" s="1098"/>
      <c r="CR15" s="1098"/>
      <c r="CS15" s="1098"/>
      <c r="CT15" s="1098"/>
      <c r="CU15" s="1098"/>
      <c r="CV15" s="1098"/>
      <c r="CW15" s="1098"/>
      <c r="CX15" s="1098"/>
      <c r="CY15" s="1098"/>
      <c r="CZ15" s="1098"/>
      <c r="DA15" s="1098"/>
      <c r="DB15" s="1098"/>
      <c r="DC15" s="1098"/>
      <c r="DD15" s="1098"/>
      <c r="DE15" s="1098"/>
      <c r="DF15" s="1098"/>
      <c r="DG15" s="1098"/>
      <c r="DH15" s="1098"/>
      <c r="DI15" s="1098"/>
      <c r="DJ15" s="1098"/>
      <c r="DK15" s="1098"/>
      <c r="DL15" s="1098"/>
      <c r="DM15" s="1098"/>
      <c r="DN15" s="1098"/>
      <c r="DO15" s="1098"/>
      <c r="DP15" s="1098"/>
      <c r="DQ15" s="1098"/>
      <c r="DR15" s="1098"/>
      <c r="DS15" s="1098"/>
      <c r="DT15" s="1098"/>
      <c r="DU15" s="1098"/>
      <c r="DV15" s="1098"/>
      <c r="DW15" s="1098"/>
      <c r="DX15" s="1098"/>
      <c r="DY15" s="1098"/>
      <c r="DZ15" s="1098"/>
      <c r="EA15" s="1098"/>
      <c r="EB15" s="1098"/>
      <c r="EC15" s="1098"/>
      <c r="ED15" s="1098"/>
      <c r="EE15" s="1098"/>
      <c r="EF15" s="1098"/>
      <c r="EG15" s="1098"/>
      <c r="EH15" s="1098"/>
      <c r="EI15" s="1098"/>
      <c r="EJ15" s="1098"/>
      <c r="EK15" s="1098"/>
      <c r="EL15" s="1098"/>
      <c r="EM15" s="1098"/>
      <c r="EN15" s="1098"/>
      <c r="EO15" s="1098"/>
      <c r="EP15" s="1098"/>
      <c r="EQ15" s="1098"/>
      <c r="ER15" s="1098"/>
      <c r="ES15" s="1098"/>
      <c r="ET15" s="1098"/>
      <c r="EU15" s="1098"/>
      <c r="EV15" s="1098"/>
      <c r="EW15" s="1098"/>
      <c r="EX15" s="1098"/>
      <c r="EY15" s="1098"/>
      <c r="EZ15" s="1098"/>
      <c r="FA15" s="1098"/>
      <c r="FB15" s="1098"/>
      <c r="FC15" s="1098"/>
      <c r="FD15" s="1098"/>
      <c r="FE15" s="1098"/>
      <c r="FF15" s="1098"/>
      <c r="FG15" s="1098"/>
      <c r="FH15" s="1098"/>
      <c r="FI15" s="1098"/>
      <c r="FJ15" s="1098"/>
      <c r="FK15" s="1098"/>
      <c r="FL15" s="1098"/>
      <c r="FM15" s="1098"/>
      <c r="FN15" s="1098"/>
      <c r="FO15" s="1098"/>
      <c r="FP15" s="1098"/>
      <c r="FQ15" s="1098"/>
      <c r="FR15" s="1098"/>
      <c r="FS15" s="1098"/>
      <c r="FT15" s="1098"/>
      <c r="FU15" s="1098"/>
      <c r="FV15" s="1098"/>
      <c r="FW15" s="1098"/>
      <c r="FX15" s="1098"/>
      <c r="FY15" s="1098"/>
      <c r="FZ15" s="1098"/>
      <c r="GA15" s="1098"/>
      <c r="GB15" s="1098"/>
      <c r="GC15" s="1098"/>
      <c r="GD15" s="1098"/>
      <c r="GE15" s="1098"/>
      <c r="GF15" s="1098"/>
      <c r="GG15" s="1098"/>
      <c r="GH15" s="1098"/>
      <c r="GI15" s="1098"/>
      <c r="GJ15" s="1098"/>
      <c r="GK15" s="1098"/>
      <c r="GL15" s="1098"/>
      <c r="GM15" s="1098"/>
      <c r="GN15" s="1098"/>
      <c r="GO15" s="1098"/>
      <c r="GP15" s="1098"/>
      <c r="GQ15" s="1098"/>
      <c r="GR15" s="1098"/>
      <c r="GS15" s="1098"/>
      <c r="GT15" s="1098"/>
      <c r="GU15" s="1098"/>
      <c r="GV15" s="1098"/>
      <c r="GW15" s="1098"/>
      <c r="GX15" s="1098"/>
      <c r="GY15" s="1098"/>
      <c r="GZ15" s="1098"/>
      <c r="HA15" s="1098"/>
      <c r="HB15" s="1098"/>
      <c r="HC15" s="1098"/>
      <c r="HD15" s="1098"/>
      <c r="HE15" s="1098"/>
      <c r="HF15" s="1098"/>
      <c r="HG15" s="1098"/>
      <c r="HH15" s="1098"/>
      <c r="HI15" s="1098"/>
      <c r="HJ15" s="1098"/>
      <c r="HK15" s="1098"/>
      <c r="HL15" s="1098"/>
      <c r="HM15" s="1098"/>
      <c r="HN15" s="1098"/>
      <c r="HO15" s="1098"/>
      <c r="HP15" s="1098"/>
      <c r="HQ15" s="1098"/>
      <c r="HR15" s="1098"/>
      <c r="HS15" s="1098"/>
      <c r="HT15" s="1098"/>
      <c r="HU15" s="1098"/>
      <c r="HV15" s="1098"/>
      <c r="HW15" s="1098"/>
      <c r="HX15" s="1098"/>
      <c r="HY15" s="1098"/>
      <c r="HZ15" s="1098"/>
      <c r="IA15" s="1098"/>
      <c r="IB15" s="1098"/>
      <c r="IC15" s="1098"/>
      <c r="ID15" s="1098"/>
      <c r="IE15" s="1098"/>
      <c r="IF15" s="1098"/>
      <c r="IG15" s="1098"/>
      <c r="IH15" s="1098"/>
      <c r="II15" s="1098"/>
      <c r="IJ15" s="1098"/>
      <c r="IK15" s="1098"/>
      <c r="IL15" s="1098"/>
      <c r="IM15" s="1098"/>
      <c r="IN15" s="1098"/>
      <c r="IO15" s="1098"/>
      <c r="IP15" s="1098"/>
      <c r="IQ15" s="1098"/>
      <c r="IR15" s="1098"/>
      <c r="IS15" s="1098"/>
      <c r="IT15" s="1098"/>
    </row>
    <row r="16" s="1114" customFormat="true" ht="18" hidden="false" customHeight="true" outlineLevel="0" collapsed="false">
      <c r="A16" s="734" t="s">
        <v>454</v>
      </c>
      <c r="B16" s="734"/>
      <c r="C16" s="734"/>
      <c r="D16" s="734"/>
      <c r="E16" s="734"/>
      <c r="F16" s="734"/>
      <c r="G16" s="734"/>
      <c r="H16" s="734"/>
      <c r="I16" s="734"/>
      <c r="J16" s="734"/>
      <c r="K16" s="1098"/>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G16" s="1098"/>
      <c r="CH16" s="1098"/>
      <c r="CI16" s="1098"/>
      <c r="CJ16" s="1098"/>
      <c r="CK16" s="1098"/>
      <c r="CL16" s="1098"/>
      <c r="CM16" s="1098"/>
      <c r="CN16" s="1098"/>
      <c r="CO16" s="1098"/>
      <c r="CP16" s="1098"/>
      <c r="CQ16" s="1098"/>
      <c r="CR16" s="1098"/>
      <c r="CS16" s="1098"/>
      <c r="CT16" s="1098"/>
      <c r="CU16" s="1098"/>
      <c r="CV16" s="1098"/>
      <c r="CW16" s="1098"/>
      <c r="CX16" s="1098"/>
      <c r="CY16" s="1098"/>
      <c r="CZ16" s="1098"/>
      <c r="DA16" s="1098"/>
      <c r="DB16" s="1098"/>
      <c r="DC16" s="1098"/>
      <c r="DD16" s="1098"/>
      <c r="DE16" s="1098"/>
      <c r="DF16" s="1098"/>
      <c r="DG16" s="1098"/>
      <c r="DH16" s="1098"/>
      <c r="DI16" s="1098"/>
      <c r="DJ16" s="1098"/>
      <c r="DK16" s="1098"/>
      <c r="DL16" s="1098"/>
      <c r="DM16" s="1098"/>
      <c r="DN16" s="1098"/>
      <c r="DO16" s="1098"/>
      <c r="DP16" s="1098"/>
      <c r="DQ16" s="1098"/>
      <c r="DR16" s="1098"/>
      <c r="DS16" s="1098"/>
      <c r="DT16" s="1098"/>
      <c r="DU16" s="1098"/>
      <c r="DV16" s="1098"/>
      <c r="DW16" s="1098"/>
      <c r="DX16" s="1098"/>
      <c r="DY16" s="1098"/>
      <c r="DZ16" s="1098"/>
      <c r="EA16" s="1098"/>
      <c r="EB16" s="1098"/>
      <c r="EC16" s="1098"/>
      <c r="ED16" s="1098"/>
      <c r="EE16" s="1098"/>
      <c r="EF16" s="1098"/>
      <c r="EG16" s="1098"/>
      <c r="EH16" s="1098"/>
      <c r="EI16" s="1098"/>
      <c r="EJ16" s="1098"/>
      <c r="EK16" s="1098"/>
      <c r="EL16" s="1098"/>
      <c r="EM16" s="1098"/>
      <c r="EN16" s="1098"/>
      <c r="EO16" s="1098"/>
      <c r="EP16" s="1098"/>
      <c r="EQ16" s="1098"/>
      <c r="ER16" s="1098"/>
      <c r="ES16" s="1098"/>
      <c r="ET16" s="1098"/>
      <c r="EU16" s="1098"/>
      <c r="EV16" s="1098"/>
      <c r="EW16" s="1098"/>
      <c r="EX16" s="1098"/>
      <c r="EY16" s="1098"/>
      <c r="EZ16" s="1098"/>
      <c r="FA16" s="1098"/>
      <c r="FB16" s="1098"/>
      <c r="FC16" s="1098"/>
      <c r="FD16" s="1098"/>
      <c r="FE16" s="1098"/>
      <c r="FF16" s="1098"/>
      <c r="FG16" s="1098"/>
      <c r="FH16" s="1098"/>
      <c r="FI16" s="1098"/>
      <c r="FJ16" s="1098"/>
      <c r="FK16" s="1098"/>
      <c r="FL16" s="1098"/>
      <c r="FM16" s="1098"/>
      <c r="FN16" s="1098"/>
      <c r="FO16" s="1098"/>
      <c r="FP16" s="1098"/>
      <c r="FQ16" s="1098"/>
      <c r="FR16" s="1098"/>
      <c r="FS16" s="1098"/>
      <c r="FT16" s="1098"/>
      <c r="FU16" s="1098"/>
      <c r="FV16" s="1098"/>
      <c r="FW16" s="1098"/>
      <c r="FX16" s="1098"/>
      <c r="FY16" s="1098"/>
      <c r="FZ16" s="1098"/>
      <c r="GA16" s="1098"/>
      <c r="GB16" s="1098"/>
      <c r="GC16" s="1098"/>
      <c r="GD16" s="1098"/>
      <c r="GE16" s="1098"/>
      <c r="GF16" s="1098"/>
      <c r="GG16" s="1098"/>
      <c r="GH16" s="1098"/>
      <c r="GI16" s="1098"/>
      <c r="GJ16" s="1098"/>
      <c r="GK16" s="1098"/>
      <c r="GL16" s="1098"/>
      <c r="GM16" s="1098"/>
      <c r="GN16" s="1098"/>
      <c r="GO16" s="1098"/>
      <c r="GP16" s="1098"/>
      <c r="GQ16" s="1098"/>
      <c r="GR16" s="1098"/>
      <c r="GS16" s="1098"/>
      <c r="GT16" s="1098"/>
      <c r="GU16" s="1098"/>
      <c r="GV16" s="1098"/>
      <c r="GW16" s="1098"/>
      <c r="GX16" s="1098"/>
      <c r="GY16" s="1098"/>
      <c r="GZ16" s="1098"/>
      <c r="HA16" s="1098"/>
      <c r="HB16" s="1098"/>
      <c r="HC16" s="1098"/>
      <c r="HD16" s="1098"/>
      <c r="HE16" s="1098"/>
      <c r="HF16" s="1098"/>
      <c r="HG16" s="1098"/>
      <c r="HH16" s="1098"/>
      <c r="HI16" s="1098"/>
      <c r="HJ16" s="1098"/>
      <c r="HK16" s="1098"/>
      <c r="HL16" s="1098"/>
      <c r="HM16" s="1098"/>
      <c r="HN16" s="1098"/>
      <c r="HO16" s="1098"/>
      <c r="HP16" s="1098"/>
      <c r="HQ16" s="1098"/>
      <c r="HR16" s="1098"/>
      <c r="HS16" s="1098"/>
      <c r="HT16" s="1098"/>
      <c r="HU16" s="1098"/>
      <c r="HV16" s="1098"/>
      <c r="HW16" s="1098"/>
      <c r="HX16" s="1098"/>
      <c r="HY16" s="1098"/>
      <c r="HZ16" s="1098"/>
      <c r="IA16" s="1098"/>
      <c r="IB16" s="1098"/>
      <c r="IC16" s="1098"/>
      <c r="ID16" s="1098"/>
      <c r="IE16" s="1098"/>
      <c r="IF16" s="1098"/>
      <c r="IG16" s="1098"/>
      <c r="IH16" s="1098"/>
      <c r="II16" s="1098"/>
      <c r="IJ16" s="1098"/>
      <c r="IK16" s="1098"/>
      <c r="IL16" s="1098"/>
      <c r="IM16" s="1098"/>
      <c r="IN16" s="1098"/>
      <c r="IO16" s="1098"/>
      <c r="IP16" s="1098"/>
      <c r="IQ16" s="1098"/>
      <c r="IR16" s="1098"/>
      <c r="IS16" s="1098"/>
      <c r="IT16" s="1098"/>
    </row>
    <row r="17" s="350" customFormat="true" ht="22.5" hidden="false" customHeight="true" outlineLevel="0" collapsed="false">
      <c r="A17" s="833" t="s">
        <v>455</v>
      </c>
      <c r="B17" s="833"/>
      <c r="C17" s="833"/>
      <c r="D17" s="833"/>
      <c r="E17" s="833"/>
      <c r="F17" s="833"/>
      <c r="G17" s="833"/>
      <c r="H17" s="833"/>
      <c r="I17" s="833"/>
      <c r="J17" s="1115" t="s">
        <v>456</v>
      </c>
    </row>
    <row r="18" s="350" customFormat="true" ht="22.5" hidden="false" customHeight="true" outlineLevel="0" collapsed="false">
      <c r="A18" s="833"/>
      <c r="B18" s="833"/>
      <c r="C18" s="833"/>
      <c r="D18" s="833"/>
      <c r="E18" s="833"/>
      <c r="F18" s="833"/>
      <c r="G18" s="833"/>
      <c r="H18" s="833"/>
      <c r="I18" s="833"/>
      <c r="J18" s="1115"/>
    </row>
    <row r="19" s="350" customFormat="true" ht="14.25" hidden="false" customHeight="false" outlineLevel="0" collapsed="false">
      <c r="A19" s="833"/>
      <c r="B19" s="1116" t="s">
        <v>5</v>
      </c>
      <c r="C19" s="450" t="s">
        <v>457</v>
      </c>
      <c r="D19" s="450"/>
      <c r="E19" s="450"/>
      <c r="F19" s="450"/>
      <c r="G19" s="450"/>
      <c r="H19" s="450"/>
      <c r="I19" s="450"/>
      <c r="J19" s="1117"/>
    </row>
    <row r="20" s="350" customFormat="true" ht="14.25" hidden="false" customHeight="false" outlineLevel="0" collapsed="false">
      <c r="A20" s="1118" t="n">
        <v>1</v>
      </c>
      <c r="B20" s="1116"/>
      <c r="C20" s="450"/>
      <c r="D20" s="450"/>
      <c r="E20" s="450"/>
      <c r="F20" s="450"/>
      <c r="G20" s="450"/>
      <c r="H20" s="450"/>
      <c r="I20" s="450"/>
      <c r="J20" s="1117"/>
    </row>
    <row r="21" s="350" customFormat="true" ht="14.25" hidden="false" customHeight="false" outlineLevel="0" collapsed="false">
      <c r="A21" s="1118"/>
      <c r="B21" s="1119" t="s">
        <v>5</v>
      </c>
      <c r="C21" s="450" t="s">
        <v>458</v>
      </c>
      <c r="D21" s="450"/>
      <c r="E21" s="450"/>
      <c r="F21" s="450"/>
      <c r="G21" s="450"/>
      <c r="H21" s="450"/>
      <c r="I21" s="450"/>
      <c r="J21" s="1120"/>
    </row>
    <row r="22" s="350" customFormat="true" ht="14.25" hidden="false" customHeight="false" outlineLevel="0" collapsed="false">
      <c r="A22" s="1118" t="n">
        <v>2</v>
      </c>
      <c r="B22" s="1119"/>
      <c r="C22" s="450"/>
      <c r="D22" s="450"/>
      <c r="E22" s="450"/>
      <c r="F22" s="450"/>
      <c r="G22" s="450"/>
      <c r="H22" s="450"/>
      <c r="I22" s="450"/>
      <c r="J22" s="1120"/>
    </row>
    <row r="23" s="350" customFormat="true" ht="14.25" hidden="false" customHeight="true" outlineLevel="0" collapsed="false">
      <c r="A23" s="1118"/>
      <c r="B23" s="1119" t="s">
        <v>5</v>
      </c>
      <c r="C23" s="1086" t="s">
        <v>459</v>
      </c>
      <c r="D23" s="1086"/>
      <c r="E23" s="1086"/>
      <c r="F23" s="1086"/>
      <c r="G23" s="1086"/>
      <c r="H23" s="1086"/>
      <c r="I23" s="1121"/>
      <c r="J23" s="1120"/>
    </row>
    <row r="24" s="350" customFormat="true" ht="14.25" hidden="false" customHeight="false" outlineLevel="0" collapsed="false">
      <c r="A24" s="1118" t="n">
        <v>3</v>
      </c>
      <c r="B24" s="1119"/>
      <c r="C24" s="1086"/>
      <c r="D24" s="1086"/>
      <c r="E24" s="1086"/>
      <c r="F24" s="1086"/>
      <c r="G24" s="1086"/>
      <c r="H24" s="1086"/>
      <c r="I24" s="1121"/>
      <c r="J24" s="1120"/>
    </row>
    <row r="25" s="350" customFormat="true" ht="14.25" hidden="false" customHeight="true" outlineLevel="0" collapsed="false">
      <c r="A25" s="1118"/>
      <c r="B25" s="1119" t="s">
        <v>5</v>
      </c>
      <c r="C25" s="1086" t="s">
        <v>460</v>
      </c>
      <c r="D25" s="1086"/>
      <c r="E25" s="1086"/>
      <c r="F25" s="1086"/>
      <c r="G25" s="1086"/>
      <c r="H25" s="1086"/>
      <c r="I25" s="1121"/>
      <c r="J25" s="1120"/>
    </row>
    <row r="26" s="350" customFormat="true" ht="14.25" hidden="false" customHeight="false" outlineLevel="0" collapsed="false">
      <c r="A26" s="1118" t="n">
        <v>4</v>
      </c>
      <c r="B26" s="1119"/>
      <c r="C26" s="1086"/>
      <c r="D26" s="1086"/>
      <c r="E26" s="1086"/>
      <c r="F26" s="1086"/>
      <c r="G26" s="1086"/>
      <c r="H26" s="1086"/>
      <c r="I26" s="103"/>
      <c r="J26" s="1120"/>
    </row>
    <row r="27" s="350" customFormat="true" ht="14.25" hidden="false" customHeight="true" outlineLevel="0" collapsed="false">
      <c r="A27" s="1118"/>
      <c r="B27" s="1119" t="s">
        <v>5</v>
      </c>
      <c r="C27" s="1086" t="s">
        <v>461</v>
      </c>
      <c r="D27" s="1086"/>
      <c r="E27" s="1086"/>
      <c r="F27" s="1086"/>
      <c r="G27" s="1086"/>
      <c r="H27" s="1086"/>
      <c r="I27" s="103"/>
      <c r="J27" s="1120"/>
    </row>
    <row r="28" s="350" customFormat="true" ht="14.25" hidden="false" customHeight="false" outlineLevel="0" collapsed="false">
      <c r="A28" s="1118" t="n">
        <v>5</v>
      </c>
      <c r="B28" s="1119"/>
      <c r="C28" s="1086"/>
      <c r="D28" s="1086"/>
      <c r="E28" s="1086"/>
      <c r="F28" s="1086"/>
      <c r="G28" s="1086"/>
      <c r="H28" s="1086"/>
      <c r="I28" s="1121"/>
      <c r="J28" s="1120"/>
    </row>
    <row r="29" s="350" customFormat="true" ht="14.25" hidden="false" customHeight="true" outlineLevel="0" collapsed="false">
      <c r="A29" s="1118"/>
      <c r="B29" s="1119" t="s">
        <v>5</v>
      </c>
      <c r="C29" s="1086" t="s">
        <v>462</v>
      </c>
      <c r="D29" s="1086"/>
      <c r="E29" s="1086"/>
      <c r="F29" s="1086"/>
      <c r="G29" s="1086"/>
      <c r="H29" s="1086"/>
      <c r="I29" s="1086"/>
      <c r="J29" s="1120"/>
    </row>
    <row r="30" s="350" customFormat="true" ht="14.25" hidden="false" customHeight="false" outlineLevel="0" collapsed="false">
      <c r="A30" s="1118" t="n">
        <v>6</v>
      </c>
      <c r="B30" s="1119"/>
      <c r="C30" s="1086"/>
      <c r="D30" s="1086"/>
      <c r="E30" s="1086"/>
      <c r="F30" s="1086"/>
      <c r="G30" s="1086"/>
      <c r="H30" s="1086"/>
      <c r="I30" s="1086"/>
      <c r="J30" s="1120"/>
    </row>
    <row r="31" s="350" customFormat="true" ht="27" hidden="false" customHeight="true" outlineLevel="0" collapsed="false">
      <c r="A31" s="833"/>
      <c r="B31" s="1002"/>
      <c r="C31" s="1122"/>
      <c r="D31" s="833"/>
      <c r="E31" s="833"/>
      <c r="F31" s="833"/>
      <c r="G31" s="833"/>
      <c r="H31" s="833"/>
      <c r="I31" s="1123"/>
      <c r="J31" s="1124"/>
    </row>
    <row r="32" s="350" customFormat="true" ht="7.5" hidden="true" customHeight="true" outlineLevel="0" collapsed="false">
      <c r="A32" s="833"/>
      <c r="B32" s="1125"/>
      <c r="C32" s="1122"/>
      <c r="D32" s="833"/>
      <c r="E32" s="833"/>
      <c r="F32" s="833"/>
      <c r="G32" s="833"/>
      <c r="H32" s="833"/>
      <c r="I32" s="1123"/>
      <c r="J32" s="1124"/>
    </row>
    <row r="33" s="1114" customFormat="true" ht="18" hidden="false" customHeight="false" outlineLevel="0" collapsed="false">
      <c r="A33" s="1126" t="s">
        <v>463</v>
      </c>
      <c r="B33" s="1126"/>
      <c r="C33" s="1126"/>
      <c r="D33" s="1126"/>
      <c r="E33" s="1126"/>
      <c r="F33" s="1126"/>
      <c r="G33" s="1126"/>
      <c r="H33" s="1126"/>
      <c r="I33" s="1126"/>
      <c r="J33" s="1126"/>
      <c r="K33" s="1098"/>
      <c r="L33" s="1098"/>
      <c r="M33" s="1098"/>
      <c r="N33" s="1098"/>
      <c r="O33" s="1098"/>
      <c r="P33" s="1098"/>
      <c r="Q33" s="1098"/>
      <c r="R33" s="1098"/>
      <c r="S33" s="1098"/>
      <c r="T33" s="1098"/>
      <c r="U33" s="1098"/>
      <c r="V33" s="1098"/>
      <c r="W33" s="1098"/>
      <c r="X33" s="1098"/>
      <c r="Y33" s="1098"/>
      <c r="Z33" s="1098"/>
      <c r="AA33" s="1098"/>
      <c r="AB33" s="1098"/>
      <c r="AC33" s="1098"/>
      <c r="AD33" s="1098"/>
      <c r="AE33" s="1098"/>
      <c r="AF33" s="1098"/>
      <c r="AG33" s="1098"/>
      <c r="AH33" s="1098"/>
      <c r="AI33" s="1098"/>
      <c r="AJ33" s="1098"/>
      <c r="AK33" s="1098"/>
      <c r="AL33" s="1098"/>
      <c r="AM33" s="1098"/>
      <c r="AN33" s="1098"/>
      <c r="AO33" s="1098"/>
      <c r="AP33" s="1098"/>
      <c r="AQ33" s="1098"/>
      <c r="AR33" s="1098"/>
      <c r="AS33" s="1098"/>
      <c r="AT33" s="1098"/>
      <c r="AU33" s="1098"/>
      <c r="AV33" s="1098"/>
      <c r="AW33" s="1098"/>
      <c r="AX33" s="1098"/>
      <c r="AY33" s="1098"/>
      <c r="AZ33" s="1098"/>
      <c r="BA33" s="1098"/>
      <c r="BB33" s="1098"/>
      <c r="BC33" s="1098"/>
      <c r="BD33" s="1098"/>
      <c r="BE33" s="1098"/>
      <c r="BF33" s="1098"/>
      <c r="BG33" s="1098"/>
      <c r="BH33" s="1098"/>
      <c r="BI33" s="1098"/>
      <c r="BJ33" s="1098"/>
      <c r="BK33" s="1098"/>
      <c r="BL33" s="1098"/>
      <c r="BM33" s="1098"/>
      <c r="BN33" s="1098"/>
      <c r="BO33" s="1098"/>
      <c r="BP33" s="1098"/>
      <c r="BQ33" s="1098"/>
      <c r="BR33" s="1098"/>
      <c r="BS33" s="1098"/>
      <c r="BT33" s="1098"/>
      <c r="BU33" s="1098"/>
      <c r="BV33" s="1098"/>
      <c r="BW33" s="1098"/>
      <c r="BX33" s="1098"/>
      <c r="BY33" s="1098"/>
      <c r="BZ33" s="1098"/>
      <c r="CA33" s="1098"/>
      <c r="CB33" s="1098"/>
      <c r="CC33" s="1098"/>
      <c r="CD33" s="1098"/>
      <c r="CE33" s="1098"/>
      <c r="CF33" s="1098"/>
      <c r="CG33" s="1098"/>
      <c r="CH33" s="1098"/>
      <c r="CI33" s="1098"/>
      <c r="CJ33" s="1098"/>
      <c r="CK33" s="1098"/>
      <c r="CL33" s="1098"/>
      <c r="CM33" s="1098"/>
      <c r="CN33" s="1098"/>
      <c r="CO33" s="1098"/>
      <c r="CP33" s="1098"/>
      <c r="CQ33" s="1098"/>
      <c r="CR33" s="1098"/>
      <c r="CS33" s="1098"/>
      <c r="CT33" s="1098"/>
      <c r="CU33" s="1098"/>
      <c r="CV33" s="1098"/>
      <c r="CW33" s="1098"/>
      <c r="CX33" s="1098"/>
      <c r="CY33" s="1098"/>
      <c r="CZ33" s="1098"/>
      <c r="DA33" s="1098"/>
      <c r="DB33" s="1098"/>
      <c r="DC33" s="1098"/>
      <c r="DD33" s="1098"/>
      <c r="DE33" s="1098"/>
      <c r="DF33" s="1098"/>
      <c r="DG33" s="1098"/>
      <c r="DH33" s="1098"/>
      <c r="DI33" s="1098"/>
      <c r="DJ33" s="1098"/>
      <c r="DK33" s="1098"/>
      <c r="DL33" s="1098"/>
      <c r="DM33" s="1098"/>
      <c r="DN33" s="1098"/>
      <c r="DO33" s="1098"/>
      <c r="DP33" s="1098"/>
      <c r="DQ33" s="1098"/>
      <c r="DR33" s="1098"/>
      <c r="DS33" s="1098"/>
      <c r="DT33" s="1098"/>
      <c r="DU33" s="1098"/>
      <c r="DV33" s="1098"/>
      <c r="DW33" s="1098"/>
      <c r="DX33" s="1098"/>
      <c r="DY33" s="1098"/>
      <c r="DZ33" s="1098"/>
      <c r="EA33" s="1098"/>
      <c r="EB33" s="1098"/>
      <c r="EC33" s="1098"/>
      <c r="ED33" s="1098"/>
      <c r="EE33" s="1098"/>
      <c r="EF33" s="1098"/>
      <c r="EG33" s="1098"/>
      <c r="EH33" s="1098"/>
      <c r="EI33" s="1098"/>
      <c r="EJ33" s="1098"/>
      <c r="EK33" s="1098"/>
      <c r="EL33" s="1098"/>
      <c r="EM33" s="1098"/>
      <c r="EN33" s="1098"/>
      <c r="EO33" s="1098"/>
      <c r="EP33" s="1098"/>
      <c r="EQ33" s="1098"/>
      <c r="ER33" s="1098"/>
      <c r="ES33" s="1098"/>
      <c r="ET33" s="1098"/>
      <c r="EU33" s="1098"/>
      <c r="EV33" s="1098"/>
      <c r="EW33" s="1098"/>
      <c r="EX33" s="1098"/>
      <c r="EY33" s="1098"/>
      <c r="EZ33" s="1098"/>
      <c r="FA33" s="1098"/>
      <c r="FB33" s="1098"/>
      <c r="FC33" s="1098"/>
      <c r="FD33" s="1098"/>
      <c r="FE33" s="1098"/>
      <c r="FF33" s="1098"/>
      <c r="FG33" s="1098"/>
      <c r="FH33" s="1098"/>
      <c r="FI33" s="1098"/>
      <c r="FJ33" s="1098"/>
      <c r="FK33" s="1098"/>
      <c r="FL33" s="1098"/>
      <c r="FM33" s="1098"/>
      <c r="FN33" s="1098"/>
      <c r="FO33" s="1098"/>
      <c r="FP33" s="1098"/>
      <c r="FQ33" s="1098"/>
      <c r="FR33" s="1098"/>
      <c r="FS33" s="1098"/>
      <c r="FT33" s="1098"/>
      <c r="FU33" s="1098"/>
      <c r="FV33" s="1098"/>
      <c r="FW33" s="1098"/>
      <c r="FX33" s="1098"/>
      <c r="FY33" s="1098"/>
      <c r="FZ33" s="1098"/>
      <c r="GA33" s="1098"/>
      <c r="GB33" s="1098"/>
      <c r="GC33" s="1098"/>
      <c r="GD33" s="1098"/>
      <c r="GE33" s="1098"/>
      <c r="GF33" s="1098"/>
      <c r="GG33" s="1098"/>
      <c r="GH33" s="1098"/>
      <c r="GI33" s="1098"/>
      <c r="GJ33" s="1098"/>
      <c r="GK33" s="1098"/>
      <c r="GL33" s="1098"/>
      <c r="GM33" s="1098"/>
      <c r="GN33" s="1098"/>
      <c r="GO33" s="1098"/>
      <c r="GP33" s="1098"/>
      <c r="GQ33" s="1098"/>
      <c r="GR33" s="1098"/>
      <c r="GS33" s="1098"/>
      <c r="GT33" s="1098"/>
      <c r="GU33" s="1098"/>
      <c r="GV33" s="1098"/>
      <c r="GW33" s="1098"/>
      <c r="GX33" s="1098"/>
      <c r="GY33" s="1098"/>
      <c r="GZ33" s="1098"/>
      <c r="HA33" s="1098"/>
      <c r="HB33" s="1098"/>
      <c r="HC33" s="1098"/>
      <c r="HD33" s="1098"/>
      <c r="HE33" s="1098"/>
      <c r="HF33" s="1098"/>
      <c r="HG33" s="1098"/>
      <c r="HH33" s="1098"/>
      <c r="HI33" s="1098"/>
      <c r="HJ33" s="1098"/>
      <c r="HK33" s="1098"/>
      <c r="HL33" s="1098"/>
      <c r="HM33" s="1098"/>
      <c r="HN33" s="1098"/>
      <c r="HO33" s="1098"/>
      <c r="HP33" s="1098"/>
      <c r="HQ33" s="1098"/>
      <c r="HR33" s="1098"/>
      <c r="HS33" s="1098"/>
      <c r="HT33" s="1098"/>
      <c r="HU33" s="1098"/>
      <c r="HV33" s="1098"/>
      <c r="HW33" s="1098"/>
      <c r="HX33" s="1098"/>
      <c r="HY33" s="1098"/>
      <c r="HZ33" s="1098"/>
      <c r="IA33" s="1098"/>
      <c r="IB33" s="1098"/>
      <c r="IC33" s="1098"/>
      <c r="ID33" s="1098"/>
      <c r="IE33" s="1098"/>
      <c r="IF33" s="1098"/>
      <c r="IG33" s="1098"/>
      <c r="IH33" s="1098"/>
      <c r="II33" s="1098"/>
      <c r="IJ33" s="1098"/>
      <c r="IK33" s="1098"/>
      <c r="IL33" s="1098"/>
      <c r="IM33" s="1098"/>
      <c r="IN33" s="1098"/>
      <c r="IO33" s="1098"/>
      <c r="IP33" s="1098"/>
      <c r="IQ33" s="1098"/>
      <c r="IR33" s="1098"/>
      <c r="IS33" s="1098"/>
      <c r="IT33" s="1098"/>
    </row>
    <row r="34" s="1114" customFormat="true" ht="8.25" hidden="false" customHeight="true" outlineLevel="0" collapsed="false">
      <c r="A34" s="1002"/>
      <c r="B34" s="1002"/>
      <c r="C34" s="1002"/>
      <c r="D34" s="1002"/>
      <c r="E34" s="1002"/>
      <c r="F34" s="1002"/>
      <c r="G34" s="1002"/>
      <c r="H34" s="1002"/>
      <c r="I34" s="1002"/>
      <c r="J34" s="1002"/>
      <c r="K34" s="1098"/>
      <c r="L34" s="1098"/>
      <c r="M34" s="1098"/>
      <c r="N34" s="1098"/>
      <c r="O34" s="1098"/>
      <c r="P34" s="1098"/>
      <c r="Q34" s="1098"/>
      <c r="R34" s="1098"/>
      <c r="S34" s="1098"/>
      <c r="T34" s="1098"/>
      <c r="U34" s="1098"/>
      <c r="V34" s="1098"/>
      <c r="W34" s="1098"/>
      <c r="X34" s="1098"/>
      <c r="Y34" s="1098"/>
      <c r="Z34" s="1098"/>
      <c r="AA34" s="1098"/>
      <c r="AB34" s="1098"/>
      <c r="AC34" s="1098"/>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1098"/>
      <c r="BE34" s="1098"/>
      <c r="BF34" s="1098"/>
      <c r="BG34" s="1098"/>
      <c r="BH34" s="1098"/>
      <c r="BI34" s="1098"/>
      <c r="BJ34" s="1098"/>
      <c r="BK34" s="1098"/>
      <c r="BL34" s="1098"/>
      <c r="BM34" s="1098"/>
      <c r="BN34" s="1098"/>
      <c r="BO34" s="1098"/>
      <c r="BP34" s="1098"/>
      <c r="BQ34" s="1098"/>
      <c r="BR34" s="1098"/>
      <c r="BS34" s="1098"/>
      <c r="BT34" s="1098"/>
      <c r="BU34" s="1098"/>
      <c r="BV34" s="1098"/>
      <c r="BW34" s="1098"/>
      <c r="BX34" s="1098"/>
      <c r="BY34" s="1098"/>
      <c r="BZ34" s="1098"/>
      <c r="CA34" s="1098"/>
      <c r="CB34" s="1098"/>
      <c r="CC34" s="1098"/>
      <c r="CD34" s="1098"/>
      <c r="CE34" s="1098"/>
      <c r="CF34" s="1098"/>
      <c r="CG34" s="1098"/>
      <c r="CH34" s="1098"/>
      <c r="CI34" s="1098"/>
      <c r="CJ34" s="1098"/>
      <c r="CK34" s="1098"/>
      <c r="CL34" s="1098"/>
      <c r="CM34" s="1098"/>
      <c r="CN34" s="1098"/>
      <c r="CO34" s="1098"/>
      <c r="CP34" s="1098"/>
      <c r="CQ34" s="1098"/>
      <c r="CR34" s="1098"/>
      <c r="CS34" s="1098"/>
      <c r="CT34" s="1098"/>
      <c r="CU34" s="1098"/>
      <c r="CV34" s="1098"/>
      <c r="CW34" s="1098"/>
      <c r="CX34" s="1098"/>
      <c r="CY34" s="1098"/>
      <c r="CZ34" s="1098"/>
      <c r="DA34" s="1098"/>
      <c r="DB34" s="1098"/>
      <c r="DC34" s="1098"/>
      <c r="DD34" s="1098"/>
      <c r="DE34" s="1098"/>
      <c r="DF34" s="1098"/>
      <c r="DG34" s="1098"/>
      <c r="DH34" s="1098"/>
      <c r="DI34" s="1098"/>
      <c r="DJ34" s="1098"/>
      <c r="DK34" s="1098"/>
      <c r="DL34" s="1098"/>
      <c r="DM34" s="1098"/>
      <c r="DN34" s="1098"/>
      <c r="DO34" s="1098"/>
      <c r="DP34" s="1098"/>
      <c r="DQ34" s="1098"/>
      <c r="DR34" s="1098"/>
      <c r="DS34" s="1098"/>
      <c r="DT34" s="1098"/>
      <c r="DU34" s="1098"/>
      <c r="DV34" s="1098"/>
      <c r="DW34" s="1098"/>
      <c r="DX34" s="1098"/>
      <c r="DY34" s="1098"/>
      <c r="DZ34" s="1098"/>
      <c r="EA34" s="1098"/>
      <c r="EB34" s="1098"/>
      <c r="EC34" s="1098"/>
      <c r="ED34" s="1098"/>
      <c r="EE34" s="1098"/>
      <c r="EF34" s="1098"/>
      <c r="EG34" s="1098"/>
      <c r="EH34" s="1098"/>
      <c r="EI34" s="1098"/>
      <c r="EJ34" s="1098"/>
      <c r="EK34" s="1098"/>
      <c r="EL34" s="1098"/>
      <c r="EM34" s="1098"/>
      <c r="EN34" s="1098"/>
      <c r="EO34" s="1098"/>
      <c r="EP34" s="1098"/>
      <c r="EQ34" s="1098"/>
      <c r="ER34" s="1098"/>
      <c r="ES34" s="1098"/>
      <c r="ET34" s="1098"/>
      <c r="EU34" s="1098"/>
      <c r="EV34" s="1098"/>
      <c r="EW34" s="1098"/>
      <c r="EX34" s="1098"/>
      <c r="EY34" s="1098"/>
      <c r="EZ34" s="1098"/>
      <c r="FA34" s="1098"/>
      <c r="FB34" s="1098"/>
      <c r="FC34" s="1098"/>
      <c r="FD34" s="1098"/>
      <c r="FE34" s="1098"/>
      <c r="FF34" s="1098"/>
      <c r="FG34" s="1098"/>
      <c r="FH34" s="1098"/>
      <c r="FI34" s="1098"/>
      <c r="FJ34" s="1098"/>
      <c r="FK34" s="1098"/>
      <c r="FL34" s="1098"/>
      <c r="FM34" s="1098"/>
      <c r="FN34" s="1098"/>
      <c r="FO34" s="1098"/>
      <c r="FP34" s="1098"/>
      <c r="FQ34" s="1098"/>
      <c r="FR34" s="1098"/>
      <c r="FS34" s="1098"/>
      <c r="FT34" s="1098"/>
      <c r="FU34" s="1098"/>
      <c r="FV34" s="1098"/>
      <c r="FW34" s="1098"/>
      <c r="FX34" s="1098"/>
      <c r="FY34" s="1098"/>
      <c r="FZ34" s="1098"/>
      <c r="GA34" s="1098"/>
      <c r="GB34" s="1098"/>
      <c r="GC34" s="1098"/>
      <c r="GD34" s="1098"/>
      <c r="GE34" s="1098"/>
      <c r="GF34" s="1098"/>
      <c r="GG34" s="1098"/>
      <c r="GH34" s="1098"/>
      <c r="GI34" s="1098"/>
      <c r="GJ34" s="1098"/>
      <c r="GK34" s="1098"/>
      <c r="GL34" s="1098"/>
      <c r="GM34" s="1098"/>
      <c r="GN34" s="1098"/>
      <c r="GO34" s="1098"/>
      <c r="GP34" s="1098"/>
      <c r="GQ34" s="1098"/>
      <c r="GR34" s="1098"/>
      <c r="GS34" s="1098"/>
      <c r="GT34" s="1098"/>
      <c r="GU34" s="1098"/>
      <c r="GV34" s="1098"/>
      <c r="GW34" s="1098"/>
      <c r="GX34" s="1098"/>
      <c r="GY34" s="1098"/>
      <c r="GZ34" s="1098"/>
      <c r="HA34" s="1098"/>
      <c r="HB34" s="1098"/>
      <c r="HC34" s="1098"/>
      <c r="HD34" s="1098"/>
      <c r="HE34" s="1098"/>
      <c r="HF34" s="1098"/>
      <c r="HG34" s="1098"/>
      <c r="HH34" s="1098"/>
      <c r="HI34" s="1098"/>
      <c r="HJ34" s="1098"/>
      <c r="HK34" s="1098"/>
      <c r="HL34" s="1098"/>
      <c r="HM34" s="1098"/>
      <c r="HN34" s="1098"/>
      <c r="HO34" s="1098"/>
      <c r="HP34" s="1098"/>
      <c r="HQ34" s="1098"/>
      <c r="HR34" s="1098"/>
      <c r="HS34" s="1098"/>
      <c r="HT34" s="1098"/>
      <c r="HU34" s="1098"/>
      <c r="HV34" s="1098"/>
      <c r="HW34" s="1098"/>
      <c r="HX34" s="1098"/>
      <c r="HY34" s="1098"/>
      <c r="HZ34" s="1098"/>
      <c r="IA34" s="1098"/>
      <c r="IB34" s="1098"/>
      <c r="IC34" s="1098"/>
      <c r="ID34" s="1098"/>
      <c r="IE34" s="1098"/>
      <c r="IF34" s="1098"/>
      <c r="IG34" s="1098"/>
      <c r="IH34" s="1098"/>
      <c r="II34" s="1098"/>
      <c r="IJ34" s="1098"/>
      <c r="IK34" s="1098"/>
      <c r="IL34" s="1098"/>
      <c r="IM34" s="1098"/>
      <c r="IN34" s="1098"/>
      <c r="IO34" s="1098"/>
      <c r="IP34" s="1098"/>
      <c r="IQ34" s="1098"/>
      <c r="IR34" s="1098"/>
      <c r="IS34" s="1098"/>
      <c r="IT34" s="1098"/>
    </row>
    <row r="35" s="1114" customFormat="true" ht="24" hidden="false" customHeight="true" outlineLevel="0" collapsed="false">
      <c r="A35" s="1122" t="s">
        <v>464</v>
      </c>
      <c r="B35" s="1002"/>
      <c r="C35" s="1002"/>
      <c r="D35" s="1002"/>
      <c r="E35" s="1002"/>
      <c r="F35" s="1002"/>
      <c r="G35" s="1002"/>
      <c r="H35" s="1002"/>
      <c r="I35" s="1002"/>
      <c r="J35" s="1002"/>
      <c r="K35" s="1098"/>
      <c r="L35" s="1098"/>
      <c r="M35" s="1098"/>
      <c r="N35" s="1098"/>
      <c r="O35" s="1098"/>
      <c r="P35" s="1098"/>
      <c r="Q35" s="1098"/>
      <c r="R35" s="1098"/>
      <c r="S35" s="1098"/>
      <c r="T35" s="1098"/>
      <c r="U35" s="1098"/>
      <c r="V35" s="1098"/>
      <c r="W35" s="1098"/>
      <c r="X35" s="1098"/>
      <c r="Y35" s="1098"/>
      <c r="Z35" s="1098"/>
      <c r="AA35" s="1098"/>
      <c r="AB35" s="1098"/>
      <c r="AC35" s="1098"/>
      <c r="AD35" s="1098"/>
      <c r="AE35" s="1098"/>
      <c r="AF35" s="1098"/>
      <c r="AG35" s="1098"/>
      <c r="AH35" s="1098"/>
      <c r="AI35" s="1098"/>
      <c r="AJ35" s="1098"/>
      <c r="AK35" s="1098"/>
      <c r="AL35" s="1098"/>
      <c r="AM35" s="1098"/>
      <c r="AN35" s="1098"/>
      <c r="AO35" s="1098"/>
      <c r="AP35" s="1098"/>
      <c r="AQ35" s="1098"/>
      <c r="AR35" s="1098"/>
      <c r="AS35" s="1098"/>
      <c r="AT35" s="1098"/>
      <c r="AU35" s="1098"/>
      <c r="AV35" s="1098"/>
      <c r="AW35" s="1098"/>
      <c r="AX35" s="1098"/>
      <c r="AY35" s="1098"/>
      <c r="AZ35" s="1098"/>
      <c r="BA35" s="1098"/>
      <c r="BB35" s="1098"/>
      <c r="BC35" s="1098"/>
      <c r="BD35" s="1098"/>
      <c r="BE35" s="1098"/>
      <c r="BF35" s="1098"/>
      <c r="BG35" s="1098"/>
      <c r="BH35" s="1098"/>
      <c r="BI35" s="1098"/>
      <c r="BJ35" s="1098"/>
      <c r="BK35" s="1098"/>
      <c r="BL35" s="1098"/>
      <c r="BM35" s="1098"/>
      <c r="BN35" s="1098"/>
      <c r="BO35" s="1098"/>
      <c r="BP35" s="1098"/>
      <c r="BQ35" s="1098"/>
      <c r="BR35" s="1098"/>
      <c r="BS35" s="1098"/>
      <c r="BT35" s="1098"/>
      <c r="BU35" s="1098"/>
      <c r="BV35" s="1098"/>
      <c r="BW35" s="1098"/>
      <c r="BX35" s="1098"/>
      <c r="BY35" s="1098"/>
      <c r="BZ35" s="1098"/>
      <c r="CA35" s="1098"/>
      <c r="CB35" s="1098"/>
      <c r="CC35" s="1098"/>
      <c r="CD35" s="1098"/>
      <c r="CE35" s="1098"/>
      <c r="CF35" s="1098"/>
      <c r="CG35" s="1098"/>
      <c r="CH35" s="1098"/>
      <c r="CI35" s="1098"/>
      <c r="CJ35" s="1098"/>
      <c r="CK35" s="1098"/>
      <c r="CL35" s="1098"/>
      <c r="CM35" s="1098"/>
      <c r="CN35" s="1098"/>
      <c r="CO35" s="1098"/>
      <c r="CP35" s="1098"/>
      <c r="CQ35" s="1098"/>
      <c r="CR35" s="1098"/>
      <c r="CS35" s="1098"/>
      <c r="CT35" s="1098"/>
      <c r="CU35" s="1098"/>
      <c r="CV35" s="1098"/>
      <c r="CW35" s="1098"/>
      <c r="CX35" s="1098"/>
      <c r="CY35" s="1098"/>
      <c r="CZ35" s="1098"/>
      <c r="DA35" s="1098"/>
      <c r="DB35" s="1098"/>
      <c r="DC35" s="1098"/>
      <c r="DD35" s="1098"/>
      <c r="DE35" s="1098"/>
      <c r="DF35" s="1098"/>
      <c r="DG35" s="1098"/>
      <c r="DH35" s="1098"/>
      <c r="DI35" s="1098"/>
      <c r="DJ35" s="1098"/>
      <c r="DK35" s="1098"/>
      <c r="DL35" s="1098"/>
      <c r="DM35" s="1098"/>
      <c r="DN35" s="1098"/>
      <c r="DO35" s="1098"/>
      <c r="DP35" s="1098"/>
      <c r="DQ35" s="1098"/>
      <c r="DR35" s="1098"/>
      <c r="DS35" s="1098"/>
      <c r="DT35" s="1098"/>
      <c r="DU35" s="1098"/>
      <c r="DV35" s="1098"/>
      <c r="DW35" s="1098"/>
      <c r="DX35" s="1098"/>
      <c r="DY35" s="1098"/>
      <c r="DZ35" s="1098"/>
      <c r="EA35" s="1098"/>
      <c r="EB35" s="1098"/>
      <c r="EC35" s="1098"/>
      <c r="ED35" s="1098"/>
      <c r="EE35" s="1098"/>
      <c r="EF35" s="1098"/>
      <c r="EG35" s="1098"/>
      <c r="EH35" s="1098"/>
      <c r="EI35" s="1098"/>
      <c r="EJ35" s="1098"/>
      <c r="EK35" s="1098"/>
      <c r="EL35" s="1098"/>
      <c r="EM35" s="1098"/>
      <c r="EN35" s="1098"/>
      <c r="EO35" s="1098"/>
      <c r="EP35" s="1098"/>
      <c r="EQ35" s="1098"/>
      <c r="ER35" s="1098"/>
      <c r="ES35" s="1098"/>
      <c r="ET35" s="1098"/>
      <c r="EU35" s="1098"/>
      <c r="EV35" s="1098"/>
      <c r="EW35" s="1098"/>
      <c r="EX35" s="1098"/>
      <c r="EY35" s="1098"/>
      <c r="EZ35" s="1098"/>
      <c r="FA35" s="1098"/>
      <c r="FB35" s="1098"/>
      <c r="FC35" s="1098"/>
      <c r="FD35" s="1098"/>
      <c r="FE35" s="1098"/>
      <c r="FF35" s="1098"/>
      <c r="FG35" s="1098"/>
      <c r="FH35" s="1098"/>
      <c r="FI35" s="1098"/>
      <c r="FJ35" s="1098"/>
      <c r="FK35" s="1098"/>
      <c r="FL35" s="1098"/>
      <c r="FM35" s="1098"/>
      <c r="FN35" s="1098"/>
      <c r="FO35" s="1098"/>
      <c r="FP35" s="1098"/>
      <c r="FQ35" s="1098"/>
      <c r="FR35" s="1098"/>
      <c r="FS35" s="1098"/>
      <c r="FT35" s="1098"/>
      <c r="FU35" s="1098"/>
      <c r="FV35" s="1098"/>
      <c r="FW35" s="1098"/>
      <c r="FX35" s="1098"/>
      <c r="FY35" s="1098"/>
      <c r="FZ35" s="1098"/>
      <c r="GA35" s="1098"/>
      <c r="GB35" s="1098"/>
      <c r="GC35" s="1098"/>
      <c r="GD35" s="1098"/>
      <c r="GE35" s="1098"/>
      <c r="GF35" s="1098"/>
      <c r="GG35" s="1098"/>
      <c r="GH35" s="1098"/>
      <c r="GI35" s="1098"/>
      <c r="GJ35" s="1098"/>
      <c r="GK35" s="1098"/>
      <c r="GL35" s="1098"/>
      <c r="GM35" s="1098"/>
      <c r="GN35" s="1098"/>
      <c r="GO35" s="1098"/>
      <c r="GP35" s="1098"/>
      <c r="GQ35" s="1098"/>
      <c r="GR35" s="1098"/>
      <c r="GS35" s="1098"/>
      <c r="GT35" s="1098"/>
      <c r="GU35" s="1098"/>
      <c r="GV35" s="1098"/>
      <c r="GW35" s="1098"/>
      <c r="GX35" s="1098"/>
      <c r="GY35" s="1098"/>
      <c r="GZ35" s="1098"/>
      <c r="HA35" s="1098"/>
      <c r="HB35" s="1098"/>
      <c r="HC35" s="1098"/>
      <c r="HD35" s="1098"/>
      <c r="HE35" s="1098"/>
      <c r="HF35" s="1098"/>
      <c r="HG35" s="1098"/>
      <c r="HH35" s="1098"/>
      <c r="HI35" s="1098"/>
      <c r="HJ35" s="1098"/>
      <c r="HK35" s="1098"/>
      <c r="HL35" s="1098"/>
      <c r="HM35" s="1098"/>
      <c r="HN35" s="1098"/>
      <c r="HO35" s="1098"/>
      <c r="HP35" s="1098"/>
      <c r="HQ35" s="1098"/>
      <c r="HR35" s="1098"/>
      <c r="HS35" s="1098"/>
      <c r="HT35" s="1098"/>
      <c r="HU35" s="1098"/>
      <c r="HV35" s="1098"/>
      <c r="HW35" s="1098"/>
      <c r="HX35" s="1098"/>
      <c r="HY35" s="1098"/>
      <c r="HZ35" s="1098"/>
      <c r="IA35" s="1098"/>
      <c r="IB35" s="1098"/>
      <c r="IC35" s="1098"/>
      <c r="ID35" s="1098"/>
      <c r="IE35" s="1098"/>
      <c r="IF35" s="1098"/>
      <c r="IG35" s="1098"/>
      <c r="IH35" s="1098"/>
      <c r="II35" s="1098"/>
      <c r="IJ35" s="1098"/>
      <c r="IK35" s="1098"/>
      <c r="IL35" s="1098"/>
      <c r="IM35" s="1098"/>
      <c r="IN35" s="1098"/>
      <c r="IO35" s="1098"/>
      <c r="IP35" s="1098"/>
      <c r="IQ35" s="1098"/>
      <c r="IR35" s="1098"/>
      <c r="IS35" s="1098"/>
      <c r="IT35" s="1098"/>
    </row>
    <row r="36" s="1114" customFormat="true" ht="4.5" hidden="false" customHeight="true" outlineLevel="0" collapsed="false">
      <c r="A36" s="1002"/>
      <c r="B36" s="1002"/>
      <c r="C36" s="1002"/>
      <c r="D36" s="1002"/>
      <c r="E36" s="1002"/>
      <c r="F36" s="1002"/>
      <c r="G36" s="1002"/>
      <c r="H36" s="1002"/>
      <c r="I36" s="1002"/>
      <c r="J36" s="1002"/>
      <c r="K36" s="1098"/>
      <c r="L36" s="1098"/>
      <c r="M36" s="1098"/>
      <c r="N36" s="1098"/>
      <c r="O36" s="1098"/>
      <c r="P36" s="1098"/>
      <c r="Q36" s="1098"/>
      <c r="R36" s="1098"/>
      <c r="S36" s="1098"/>
      <c r="T36" s="1098"/>
      <c r="U36" s="1098"/>
      <c r="V36" s="1098"/>
      <c r="W36" s="1098"/>
      <c r="X36" s="1098"/>
      <c r="Y36" s="1098"/>
      <c r="Z36" s="1098"/>
      <c r="AA36" s="1098"/>
      <c r="AB36" s="1098"/>
      <c r="AC36" s="1098"/>
      <c r="AD36" s="1098"/>
      <c r="AE36" s="1098"/>
      <c r="AF36" s="1098"/>
      <c r="AG36" s="1098"/>
      <c r="AH36" s="1098"/>
      <c r="AI36" s="1098"/>
      <c r="AJ36" s="1098"/>
      <c r="AK36" s="1098"/>
      <c r="AL36" s="1098"/>
      <c r="AM36" s="1098"/>
      <c r="AN36" s="1098"/>
      <c r="AO36" s="1098"/>
      <c r="AP36" s="1098"/>
      <c r="AQ36" s="1098"/>
      <c r="AR36" s="1098"/>
      <c r="AS36" s="1098"/>
      <c r="AT36" s="1098"/>
      <c r="AU36" s="1098"/>
      <c r="AV36" s="1098"/>
      <c r="AW36" s="1098"/>
      <c r="AX36" s="1098"/>
      <c r="AY36" s="1098"/>
      <c r="AZ36" s="1098"/>
      <c r="BA36" s="1098"/>
      <c r="BB36" s="1098"/>
      <c r="BC36" s="1098"/>
      <c r="BD36" s="1098"/>
      <c r="BE36" s="1098"/>
      <c r="BF36" s="1098"/>
      <c r="BG36" s="1098"/>
      <c r="BH36" s="1098"/>
      <c r="BI36" s="1098"/>
      <c r="BJ36" s="1098"/>
      <c r="BK36" s="1098"/>
      <c r="BL36" s="1098"/>
      <c r="BM36" s="1098"/>
      <c r="BN36" s="1098"/>
      <c r="BO36" s="1098"/>
      <c r="BP36" s="1098"/>
      <c r="BQ36" s="1098"/>
      <c r="BR36" s="1098"/>
      <c r="BS36" s="1098"/>
      <c r="BT36" s="1098"/>
      <c r="BU36" s="1098"/>
      <c r="BV36" s="1098"/>
      <c r="BW36" s="1098"/>
      <c r="BX36" s="1098"/>
      <c r="BY36" s="1098"/>
      <c r="BZ36" s="1098"/>
      <c r="CA36" s="1098"/>
      <c r="CB36" s="1098"/>
      <c r="CC36" s="1098"/>
      <c r="CD36" s="1098"/>
      <c r="CE36" s="1098"/>
      <c r="CF36" s="1098"/>
      <c r="CG36" s="1098"/>
      <c r="CH36" s="1098"/>
      <c r="CI36" s="1098"/>
      <c r="CJ36" s="1098"/>
      <c r="CK36" s="1098"/>
      <c r="CL36" s="1098"/>
      <c r="CM36" s="1098"/>
      <c r="CN36" s="1098"/>
      <c r="CO36" s="1098"/>
      <c r="CP36" s="1098"/>
      <c r="CQ36" s="1098"/>
      <c r="CR36" s="1098"/>
      <c r="CS36" s="1098"/>
      <c r="CT36" s="1098"/>
      <c r="CU36" s="1098"/>
      <c r="CV36" s="1098"/>
      <c r="CW36" s="1098"/>
      <c r="CX36" s="1098"/>
      <c r="CY36" s="1098"/>
      <c r="CZ36" s="1098"/>
      <c r="DA36" s="1098"/>
      <c r="DB36" s="1098"/>
      <c r="DC36" s="1098"/>
      <c r="DD36" s="1098"/>
      <c r="DE36" s="1098"/>
      <c r="DF36" s="1098"/>
      <c r="DG36" s="1098"/>
      <c r="DH36" s="1098"/>
      <c r="DI36" s="1098"/>
      <c r="DJ36" s="1098"/>
      <c r="DK36" s="1098"/>
      <c r="DL36" s="1098"/>
      <c r="DM36" s="1098"/>
      <c r="DN36" s="1098"/>
      <c r="DO36" s="1098"/>
      <c r="DP36" s="1098"/>
      <c r="DQ36" s="1098"/>
      <c r="DR36" s="1098"/>
      <c r="DS36" s="1098"/>
      <c r="DT36" s="1098"/>
      <c r="DU36" s="1098"/>
      <c r="DV36" s="1098"/>
      <c r="DW36" s="1098"/>
      <c r="DX36" s="1098"/>
      <c r="DY36" s="1098"/>
      <c r="DZ36" s="1098"/>
      <c r="EA36" s="1098"/>
      <c r="EB36" s="1098"/>
      <c r="EC36" s="1098"/>
      <c r="ED36" s="1098"/>
      <c r="EE36" s="1098"/>
      <c r="EF36" s="1098"/>
      <c r="EG36" s="1098"/>
      <c r="EH36" s="1098"/>
      <c r="EI36" s="1098"/>
      <c r="EJ36" s="1098"/>
      <c r="EK36" s="1098"/>
      <c r="EL36" s="1098"/>
      <c r="EM36" s="1098"/>
      <c r="EN36" s="1098"/>
      <c r="EO36" s="1098"/>
      <c r="EP36" s="1098"/>
      <c r="EQ36" s="1098"/>
      <c r="ER36" s="1098"/>
      <c r="ES36" s="1098"/>
      <c r="ET36" s="1098"/>
      <c r="EU36" s="1098"/>
      <c r="EV36" s="1098"/>
      <c r="EW36" s="1098"/>
      <c r="EX36" s="1098"/>
      <c r="EY36" s="1098"/>
      <c r="EZ36" s="1098"/>
      <c r="FA36" s="1098"/>
      <c r="FB36" s="1098"/>
      <c r="FC36" s="1098"/>
      <c r="FD36" s="1098"/>
      <c r="FE36" s="1098"/>
      <c r="FF36" s="1098"/>
      <c r="FG36" s="1098"/>
      <c r="FH36" s="1098"/>
      <c r="FI36" s="1098"/>
      <c r="FJ36" s="1098"/>
      <c r="FK36" s="1098"/>
      <c r="FL36" s="1098"/>
      <c r="FM36" s="1098"/>
      <c r="FN36" s="1098"/>
      <c r="FO36" s="1098"/>
      <c r="FP36" s="1098"/>
      <c r="FQ36" s="1098"/>
      <c r="FR36" s="1098"/>
      <c r="FS36" s="1098"/>
      <c r="FT36" s="1098"/>
      <c r="FU36" s="1098"/>
      <c r="FV36" s="1098"/>
      <c r="FW36" s="1098"/>
      <c r="FX36" s="1098"/>
      <c r="FY36" s="1098"/>
      <c r="FZ36" s="1098"/>
      <c r="GA36" s="1098"/>
      <c r="GB36" s="1098"/>
      <c r="GC36" s="1098"/>
      <c r="GD36" s="1098"/>
      <c r="GE36" s="1098"/>
      <c r="GF36" s="1098"/>
      <c r="GG36" s="1098"/>
      <c r="GH36" s="1098"/>
      <c r="GI36" s="1098"/>
      <c r="GJ36" s="1098"/>
      <c r="GK36" s="1098"/>
      <c r="GL36" s="1098"/>
      <c r="GM36" s="1098"/>
      <c r="GN36" s="1098"/>
      <c r="GO36" s="1098"/>
      <c r="GP36" s="1098"/>
      <c r="GQ36" s="1098"/>
      <c r="GR36" s="1098"/>
      <c r="GS36" s="1098"/>
      <c r="GT36" s="1098"/>
      <c r="GU36" s="1098"/>
      <c r="GV36" s="1098"/>
      <c r="GW36" s="1098"/>
      <c r="GX36" s="1098"/>
      <c r="GY36" s="1098"/>
      <c r="GZ36" s="1098"/>
      <c r="HA36" s="1098"/>
      <c r="HB36" s="1098"/>
      <c r="HC36" s="1098"/>
      <c r="HD36" s="1098"/>
      <c r="HE36" s="1098"/>
      <c r="HF36" s="1098"/>
      <c r="HG36" s="1098"/>
      <c r="HH36" s="1098"/>
      <c r="HI36" s="1098"/>
      <c r="HJ36" s="1098"/>
      <c r="HK36" s="1098"/>
      <c r="HL36" s="1098"/>
      <c r="HM36" s="1098"/>
      <c r="HN36" s="1098"/>
      <c r="HO36" s="1098"/>
      <c r="HP36" s="1098"/>
      <c r="HQ36" s="1098"/>
      <c r="HR36" s="1098"/>
      <c r="HS36" s="1098"/>
      <c r="HT36" s="1098"/>
      <c r="HU36" s="1098"/>
      <c r="HV36" s="1098"/>
      <c r="HW36" s="1098"/>
      <c r="HX36" s="1098"/>
      <c r="HY36" s="1098"/>
      <c r="HZ36" s="1098"/>
      <c r="IA36" s="1098"/>
      <c r="IB36" s="1098"/>
      <c r="IC36" s="1098"/>
      <c r="ID36" s="1098"/>
      <c r="IE36" s="1098"/>
      <c r="IF36" s="1098"/>
      <c r="IG36" s="1098"/>
      <c r="IH36" s="1098"/>
      <c r="II36" s="1098"/>
      <c r="IJ36" s="1098"/>
      <c r="IK36" s="1098"/>
      <c r="IL36" s="1098"/>
      <c r="IM36" s="1098"/>
      <c r="IN36" s="1098"/>
      <c r="IO36" s="1098"/>
      <c r="IP36" s="1098"/>
      <c r="IQ36" s="1098"/>
      <c r="IR36" s="1098"/>
      <c r="IS36" s="1098"/>
      <c r="IT36" s="1098"/>
    </row>
    <row r="37" s="261" customFormat="true" ht="19.5" hidden="false" customHeight="true" outlineLevel="0" collapsed="false">
      <c r="A37" s="1127"/>
      <c r="B37" s="1127"/>
      <c r="C37" s="1127"/>
      <c r="D37" s="1127"/>
      <c r="E37" s="1127"/>
      <c r="F37" s="1127"/>
      <c r="G37" s="1127"/>
      <c r="H37" s="1127"/>
      <c r="I37" s="1127"/>
      <c r="J37" s="1127"/>
      <c r="R37" s="1098"/>
      <c r="S37" s="1098"/>
      <c r="T37" s="1098"/>
      <c r="U37" s="1098"/>
      <c r="V37" s="1098"/>
      <c r="W37" s="1098"/>
      <c r="X37" s="1098"/>
      <c r="Y37" s="1098"/>
      <c r="Z37" s="1098"/>
      <c r="AA37" s="1098"/>
      <c r="AB37" s="1098"/>
      <c r="AC37" s="1098"/>
      <c r="AD37" s="1098"/>
      <c r="AE37" s="1098"/>
      <c r="AF37" s="1098"/>
      <c r="AG37" s="1098"/>
      <c r="AH37" s="1098"/>
      <c r="AI37" s="1098"/>
      <c r="AJ37" s="1098"/>
      <c r="AK37" s="1098"/>
      <c r="AL37" s="1098"/>
      <c r="AM37" s="1098"/>
      <c r="AN37" s="1098"/>
      <c r="AO37" s="1098"/>
      <c r="AP37" s="1098"/>
      <c r="AQ37" s="1098"/>
      <c r="AR37" s="1098"/>
      <c r="AS37" s="1098"/>
      <c r="AT37" s="1098"/>
      <c r="AU37" s="1098"/>
      <c r="AV37" s="1098"/>
      <c r="AW37" s="1098"/>
      <c r="AX37" s="1098"/>
      <c r="AY37" s="1098"/>
      <c r="AZ37" s="1098"/>
      <c r="BA37" s="1098"/>
      <c r="BB37" s="1098"/>
      <c r="BC37" s="1098"/>
      <c r="BD37" s="1098"/>
      <c r="BE37" s="1098"/>
      <c r="BF37" s="1098"/>
      <c r="BG37" s="1098"/>
      <c r="BH37" s="1098"/>
      <c r="BI37" s="1098"/>
      <c r="BJ37" s="1098"/>
      <c r="BK37" s="1098"/>
      <c r="BL37" s="1098"/>
      <c r="BM37" s="1098"/>
      <c r="BN37" s="1098"/>
      <c r="BO37" s="1098"/>
      <c r="BP37" s="1098"/>
      <c r="BQ37" s="1098"/>
      <c r="BR37" s="1098"/>
      <c r="BS37" s="1098"/>
      <c r="BT37" s="1098"/>
      <c r="BU37" s="1098"/>
      <c r="BV37" s="1098"/>
      <c r="BW37" s="1098"/>
      <c r="BX37" s="1098"/>
      <c r="BY37" s="1098"/>
      <c r="BZ37" s="1098"/>
      <c r="CA37" s="1098"/>
      <c r="CB37" s="1098"/>
      <c r="CC37" s="1098"/>
      <c r="CD37" s="1098"/>
      <c r="CE37" s="1098"/>
      <c r="CF37" s="1098"/>
      <c r="CG37" s="1098"/>
      <c r="CH37" s="1098"/>
      <c r="CI37" s="1098"/>
      <c r="CJ37" s="1098"/>
      <c r="CK37" s="1098"/>
      <c r="CL37" s="1098"/>
      <c r="CM37" s="1098"/>
      <c r="CN37" s="1098"/>
      <c r="CO37" s="1098"/>
      <c r="CP37" s="1098"/>
      <c r="CQ37" s="1098"/>
      <c r="CR37" s="1098"/>
      <c r="CS37" s="1098"/>
      <c r="CT37" s="1098"/>
      <c r="CU37" s="1098"/>
      <c r="CV37" s="1098"/>
      <c r="CW37" s="1098"/>
      <c r="CX37" s="1098"/>
      <c r="CY37" s="1098"/>
      <c r="CZ37" s="1098"/>
      <c r="DA37" s="1098"/>
      <c r="DB37" s="1098"/>
      <c r="DC37" s="1098"/>
      <c r="DD37" s="1098"/>
      <c r="DE37" s="1098"/>
      <c r="DF37" s="1098"/>
      <c r="DG37" s="1098"/>
      <c r="DH37" s="1098"/>
      <c r="DI37" s="1098"/>
      <c r="DJ37" s="1098"/>
      <c r="DK37" s="1098"/>
      <c r="DL37" s="1098"/>
      <c r="DM37" s="1098"/>
      <c r="DN37" s="1098"/>
      <c r="DO37" s="1098"/>
      <c r="DP37" s="1098"/>
      <c r="DQ37" s="1098"/>
      <c r="DR37" s="1098"/>
      <c r="DS37" s="1098"/>
      <c r="DT37" s="1098"/>
      <c r="DU37" s="1098"/>
      <c r="DV37" s="1098"/>
      <c r="DW37" s="1098"/>
      <c r="DX37" s="1098"/>
      <c r="DY37" s="1098"/>
      <c r="DZ37" s="1098"/>
      <c r="EA37" s="1098"/>
      <c r="EB37" s="1098"/>
      <c r="EC37" s="1098"/>
      <c r="ED37" s="1098"/>
      <c r="EE37" s="1098"/>
      <c r="EF37" s="1098"/>
      <c r="EG37" s="1098"/>
      <c r="EH37" s="1098"/>
      <c r="EI37" s="1098"/>
      <c r="EJ37" s="1098"/>
      <c r="EK37" s="1098"/>
      <c r="EL37" s="1098"/>
      <c r="EM37" s="1098"/>
      <c r="EN37" s="1098"/>
      <c r="EO37" s="1098"/>
      <c r="EP37" s="1098"/>
      <c r="EQ37" s="1098"/>
      <c r="ER37" s="1098"/>
      <c r="ES37" s="1098"/>
      <c r="ET37" s="1098"/>
      <c r="EU37" s="1098"/>
      <c r="EV37" s="1098"/>
      <c r="EW37" s="1098"/>
      <c r="EX37" s="1098"/>
      <c r="EY37" s="1098"/>
      <c r="EZ37" s="1098"/>
      <c r="FA37" s="1098"/>
      <c r="FB37" s="1098"/>
      <c r="FC37" s="1098"/>
      <c r="FD37" s="1098"/>
      <c r="FE37" s="1098"/>
      <c r="FF37" s="1098"/>
      <c r="FG37" s="1098"/>
      <c r="FH37" s="1098"/>
      <c r="FI37" s="1098"/>
      <c r="FJ37" s="1098"/>
      <c r="FK37" s="1098"/>
      <c r="FL37" s="1098"/>
      <c r="FM37" s="1098"/>
      <c r="FN37" s="1098"/>
      <c r="FO37" s="1098"/>
      <c r="FP37" s="1098"/>
      <c r="FQ37" s="1098"/>
      <c r="FR37" s="1098"/>
      <c r="FS37" s="1098"/>
      <c r="FT37" s="1098"/>
      <c r="FU37" s="1098"/>
      <c r="FV37" s="1098"/>
      <c r="FW37" s="1098"/>
      <c r="FX37" s="1098"/>
      <c r="FY37" s="1098"/>
      <c r="FZ37" s="1098"/>
      <c r="GA37" s="1098"/>
      <c r="GB37" s="1098"/>
      <c r="GC37" s="1098"/>
      <c r="GD37" s="1098"/>
      <c r="GE37" s="1098"/>
      <c r="GF37" s="1098"/>
      <c r="GG37" s="1098"/>
      <c r="GH37" s="1098"/>
      <c r="GI37" s="1098"/>
      <c r="GJ37" s="1098"/>
      <c r="GK37" s="1098"/>
      <c r="GL37" s="1098"/>
      <c r="GM37" s="1098"/>
      <c r="GN37" s="1098"/>
      <c r="GO37" s="1098"/>
      <c r="GP37" s="1098"/>
      <c r="GQ37" s="1098"/>
      <c r="GR37" s="1098"/>
      <c r="GS37" s="1098"/>
      <c r="GT37" s="1098"/>
      <c r="GU37" s="1098"/>
      <c r="GV37" s="1098"/>
      <c r="GW37" s="1098"/>
      <c r="GX37" s="1098"/>
      <c r="GY37" s="1098"/>
      <c r="GZ37" s="1098"/>
      <c r="HA37" s="1098"/>
      <c r="HB37" s="1098"/>
      <c r="HC37" s="1098"/>
      <c r="HD37" s="1098"/>
      <c r="HE37" s="1098"/>
      <c r="HF37" s="1098"/>
      <c r="HG37" s="1098"/>
      <c r="HH37" s="1098"/>
      <c r="HI37" s="1098"/>
      <c r="HJ37" s="1098"/>
      <c r="HK37" s="1098"/>
      <c r="HL37" s="1098"/>
      <c r="HM37" s="1098"/>
      <c r="HN37" s="1098"/>
      <c r="HO37" s="1098"/>
      <c r="HP37" s="1098"/>
      <c r="HQ37" s="1098"/>
      <c r="HR37" s="1098"/>
      <c r="HS37" s="1098"/>
      <c r="HT37" s="1098"/>
      <c r="HU37" s="1098"/>
      <c r="HV37" s="1098"/>
      <c r="HW37" s="1098"/>
      <c r="HX37" s="1098"/>
      <c r="HY37" s="1098"/>
      <c r="HZ37" s="1098"/>
      <c r="IA37" s="1098"/>
      <c r="IB37" s="1098"/>
      <c r="IC37" s="1098"/>
      <c r="ID37" s="1098"/>
      <c r="IE37" s="1098"/>
      <c r="IF37" s="1098"/>
      <c r="IG37" s="1098"/>
      <c r="IH37" s="1098"/>
      <c r="II37" s="1098"/>
      <c r="IJ37" s="1098"/>
      <c r="IK37" s="1098"/>
      <c r="IL37" s="1098"/>
      <c r="IM37" s="1098"/>
      <c r="IN37" s="1098"/>
      <c r="IO37" s="1098"/>
      <c r="IP37" s="1098"/>
      <c r="IQ37" s="1098"/>
      <c r="IR37" s="1098"/>
      <c r="IS37" s="1098"/>
      <c r="IT37" s="1098"/>
    </row>
    <row r="38" s="261" customFormat="true" ht="19.5" hidden="false" customHeight="true" outlineLevel="0" collapsed="false">
      <c r="A38" s="1127"/>
      <c r="B38" s="1127"/>
      <c r="C38" s="1127"/>
      <c r="D38" s="1127"/>
      <c r="E38" s="1127"/>
      <c r="F38" s="1127"/>
      <c r="G38" s="1127"/>
      <c r="H38" s="1127"/>
      <c r="I38" s="1127"/>
      <c r="J38" s="1127"/>
      <c r="R38" s="1098"/>
      <c r="S38" s="1098"/>
      <c r="T38" s="1098"/>
      <c r="U38" s="1098"/>
      <c r="V38" s="1098"/>
      <c r="W38" s="1098"/>
      <c r="X38" s="1098"/>
      <c r="Y38" s="1098"/>
      <c r="Z38" s="1098"/>
      <c r="AA38" s="1098"/>
      <c r="AB38" s="1098"/>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1098"/>
      <c r="BE38" s="1098"/>
      <c r="BF38" s="1098"/>
      <c r="BG38" s="1098"/>
      <c r="BH38" s="1098"/>
      <c r="BI38" s="1098"/>
      <c r="BJ38" s="1098"/>
      <c r="BK38" s="1098"/>
      <c r="BL38" s="1098"/>
      <c r="BM38" s="1098"/>
      <c r="BN38" s="1098"/>
      <c r="BO38" s="1098"/>
      <c r="BP38" s="1098"/>
      <c r="BQ38" s="1098"/>
      <c r="BR38" s="1098"/>
      <c r="BS38" s="1098"/>
      <c r="BT38" s="1098"/>
      <c r="BU38" s="1098"/>
      <c r="BV38" s="1098"/>
      <c r="BW38" s="1098"/>
      <c r="BX38" s="1098"/>
      <c r="BY38" s="1098"/>
      <c r="BZ38" s="1098"/>
      <c r="CA38" s="1098"/>
      <c r="CB38" s="1098"/>
      <c r="CC38" s="1098"/>
      <c r="CD38" s="1098"/>
      <c r="CE38" s="1098"/>
      <c r="CF38" s="1098"/>
      <c r="CG38" s="1098"/>
      <c r="CH38" s="1098"/>
      <c r="CI38" s="1098"/>
      <c r="CJ38" s="1098"/>
      <c r="CK38" s="1098"/>
      <c r="CL38" s="1098"/>
      <c r="CM38" s="1098"/>
      <c r="CN38" s="1098"/>
      <c r="CO38" s="1098"/>
      <c r="CP38" s="1098"/>
      <c r="CQ38" s="1098"/>
      <c r="CR38" s="1098"/>
      <c r="CS38" s="1098"/>
      <c r="CT38" s="1098"/>
      <c r="CU38" s="1098"/>
      <c r="CV38" s="1098"/>
      <c r="CW38" s="1098"/>
      <c r="CX38" s="1098"/>
      <c r="CY38" s="1098"/>
      <c r="CZ38" s="1098"/>
      <c r="DA38" s="1098"/>
      <c r="DB38" s="1098"/>
      <c r="DC38" s="1098"/>
      <c r="DD38" s="1098"/>
      <c r="DE38" s="1098"/>
      <c r="DF38" s="1098"/>
      <c r="DG38" s="1098"/>
      <c r="DH38" s="1098"/>
      <c r="DI38" s="1098"/>
      <c r="DJ38" s="1098"/>
      <c r="DK38" s="1098"/>
      <c r="DL38" s="1098"/>
      <c r="DM38" s="1098"/>
      <c r="DN38" s="1098"/>
      <c r="DO38" s="1098"/>
      <c r="DP38" s="1098"/>
      <c r="DQ38" s="1098"/>
      <c r="DR38" s="1098"/>
      <c r="DS38" s="1098"/>
      <c r="DT38" s="1098"/>
      <c r="DU38" s="1098"/>
      <c r="DV38" s="1098"/>
      <c r="DW38" s="1098"/>
      <c r="DX38" s="1098"/>
      <c r="DY38" s="1098"/>
      <c r="DZ38" s="1098"/>
      <c r="EA38" s="1098"/>
      <c r="EB38" s="1098"/>
      <c r="EC38" s="1098"/>
      <c r="ED38" s="1098"/>
      <c r="EE38" s="1098"/>
      <c r="EF38" s="1098"/>
      <c r="EG38" s="1098"/>
      <c r="EH38" s="1098"/>
      <c r="EI38" s="1098"/>
      <c r="EJ38" s="1098"/>
      <c r="EK38" s="1098"/>
      <c r="EL38" s="1098"/>
      <c r="EM38" s="1098"/>
      <c r="EN38" s="1098"/>
      <c r="EO38" s="1098"/>
      <c r="EP38" s="1098"/>
      <c r="EQ38" s="1098"/>
      <c r="ER38" s="1098"/>
      <c r="ES38" s="1098"/>
      <c r="ET38" s="1098"/>
      <c r="EU38" s="1098"/>
      <c r="EV38" s="1098"/>
      <c r="EW38" s="1098"/>
      <c r="EX38" s="1098"/>
      <c r="EY38" s="1098"/>
      <c r="EZ38" s="1098"/>
      <c r="FA38" s="1098"/>
      <c r="FB38" s="1098"/>
      <c r="FC38" s="1098"/>
      <c r="FD38" s="1098"/>
      <c r="FE38" s="1098"/>
      <c r="FF38" s="1098"/>
      <c r="FG38" s="1098"/>
      <c r="FH38" s="1098"/>
      <c r="FI38" s="1098"/>
      <c r="FJ38" s="1098"/>
      <c r="FK38" s="1098"/>
      <c r="FL38" s="1098"/>
      <c r="FM38" s="1098"/>
      <c r="FN38" s="1098"/>
      <c r="FO38" s="1098"/>
      <c r="FP38" s="1098"/>
      <c r="FQ38" s="1098"/>
      <c r="FR38" s="1098"/>
      <c r="FS38" s="1098"/>
      <c r="FT38" s="1098"/>
      <c r="FU38" s="1098"/>
      <c r="FV38" s="1098"/>
      <c r="FW38" s="1098"/>
      <c r="FX38" s="1098"/>
      <c r="FY38" s="1098"/>
      <c r="FZ38" s="1098"/>
      <c r="GA38" s="1098"/>
      <c r="GB38" s="1098"/>
      <c r="GC38" s="1098"/>
      <c r="GD38" s="1098"/>
      <c r="GE38" s="1098"/>
      <c r="GF38" s="1098"/>
      <c r="GG38" s="1098"/>
      <c r="GH38" s="1098"/>
      <c r="GI38" s="1098"/>
      <c r="GJ38" s="1098"/>
      <c r="GK38" s="1098"/>
      <c r="GL38" s="1098"/>
      <c r="GM38" s="1098"/>
      <c r="GN38" s="1098"/>
      <c r="GO38" s="1098"/>
      <c r="GP38" s="1098"/>
      <c r="GQ38" s="1098"/>
      <c r="GR38" s="1098"/>
      <c r="GS38" s="1098"/>
      <c r="GT38" s="1098"/>
      <c r="GU38" s="1098"/>
      <c r="GV38" s="1098"/>
      <c r="GW38" s="1098"/>
      <c r="GX38" s="1098"/>
      <c r="GY38" s="1098"/>
      <c r="GZ38" s="1098"/>
      <c r="HA38" s="1098"/>
      <c r="HB38" s="1098"/>
      <c r="HC38" s="1098"/>
      <c r="HD38" s="1098"/>
      <c r="HE38" s="1098"/>
      <c r="HF38" s="1098"/>
      <c r="HG38" s="1098"/>
      <c r="HH38" s="1098"/>
      <c r="HI38" s="1098"/>
      <c r="HJ38" s="1098"/>
      <c r="HK38" s="1098"/>
      <c r="HL38" s="1098"/>
      <c r="HM38" s="1098"/>
      <c r="HN38" s="1098"/>
      <c r="HO38" s="1098"/>
      <c r="HP38" s="1098"/>
      <c r="HQ38" s="1098"/>
      <c r="HR38" s="1098"/>
      <c r="HS38" s="1098"/>
      <c r="HT38" s="1098"/>
      <c r="HU38" s="1098"/>
      <c r="HV38" s="1098"/>
      <c r="HW38" s="1098"/>
      <c r="HX38" s="1098"/>
      <c r="HY38" s="1098"/>
      <c r="HZ38" s="1098"/>
      <c r="IA38" s="1098"/>
      <c r="IB38" s="1098"/>
      <c r="IC38" s="1098"/>
      <c r="ID38" s="1098"/>
      <c r="IE38" s="1098"/>
      <c r="IF38" s="1098"/>
      <c r="IG38" s="1098"/>
      <c r="IH38" s="1098"/>
      <c r="II38" s="1098"/>
      <c r="IJ38" s="1098"/>
      <c r="IK38" s="1098"/>
      <c r="IL38" s="1098"/>
      <c r="IM38" s="1098"/>
      <c r="IN38" s="1098"/>
      <c r="IO38" s="1098"/>
      <c r="IP38" s="1098"/>
      <c r="IQ38" s="1098"/>
      <c r="IR38" s="1098"/>
      <c r="IS38" s="1098"/>
      <c r="IT38" s="1098"/>
    </row>
    <row r="39" s="261" customFormat="true" ht="19.5" hidden="false" customHeight="true" outlineLevel="0" collapsed="false">
      <c r="A39" s="1127"/>
      <c r="B39" s="1127"/>
      <c r="C39" s="1127"/>
      <c r="D39" s="1127"/>
      <c r="E39" s="1127"/>
      <c r="F39" s="1127"/>
      <c r="G39" s="1127"/>
      <c r="H39" s="1127"/>
      <c r="I39" s="1127"/>
      <c r="J39" s="1127"/>
      <c r="R39" s="1098"/>
      <c r="S39" s="1098"/>
      <c r="T39" s="1098"/>
      <c r="U39" s="1098"/>
      <c r="V39" s="1098"/>
      <c r="W39" s="1098"/>
      <c r="X39" s="1098"/>
      <c r="Y39" s="1098"/>
      <c r="Z39" s="1098"/>
      <c r="AA39" s="1098"/>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c r="BD39" s="1098"/>
      <c r="BE39" s="1098"/>
      <c r="BF39" s="1098"/>
      <c r="BG39" s="1098"/>
      <c r="BH39" s="1098"/>
      <c r="BI39" s="1098"/>
      <c r="BJ39" s="1098"/>
      <c r="BK39" s="1098"/>
      <c r="BL39" s="1098"/>
      <c r="BM39" s="1098"/>
      <c r="BN39" s="1098"/>
      <c r="BO39" s="1098"/>
      <c r="BP39" s="1098"/>
      <c r="BQ39" s="1098"/>
      <c r="BR39" s="1098"/>
      <c r="BS39" s="1098"/>
      <c r="BT39" s="1098"/>
      <c r="BU39" s="1098"/>
      <c r="BV39" s="1098"/>
      <c r="BW39" s="1098"/>
      <c r="BX39" s="1098"/>
      <c r="BY39" s="1098"/>
      <c r="BZ39" s="1098"/>
      <c r="CA39" s="1098"/>
      <c r="CB39" s="1098"/>
      <c r="CC39" s="1098"/>
      <c r="CD39" s="1098"/>
      <c r="CE39" s="1098"/>
      <c r="CF39" s="1098"/>
      <c r="CG39" s="1098"/>
      <c r="CH39" s="1098"/>
      <c r="CI39" s="1098"/>
      <c r="CJ39" s="1098"/>
      <c r="CK39" s="1098"/>
      <c r="CL39" s="1098"/>
      <c r="CM39" s="1098"/>
      <c r="CN39" s="1098"/>
      <c r="CO39" s="1098"/>
      <c r="CP39" s="1098"/>
      <c r="CQ39" s="1098"/>
      <c r="CR39" s="1098"/>
      <c r="CS39" s="1098"/>
      <c r="CT39" s="1098"/>
      <c r="CU39" s="1098"/>
      <c r="CV39" s="1098"/>
      <c r="CW39" s="1098"/>
      <c r="CX39" s="1098"/>
      <c r="CY39" s="1098"/>
      <c r="CZ39" s="1098"/>
      <c r="DA39" s="1098"/>
      <c r="DB39" s="1098"/>
      <c r="DC39" s="1098"/>
      <c r="DD39" s="1098"/>
      <c r="DE39" s="1098"/>
      <c r="DF39" s="1098"/>
      <c r="DG39" s="1098"/>
      <c r="DH39" s="1098"/>
      <c r="DI39" s="1098"/>
      <c r="DJ39" s="1098"/>
      <c r="DK39" s="1098"/>
      <c r="DL39" s="1098"/>
      <c r="DM39" s="1098"/>
      <c r="DN39" s="1098"/>
      <c r="DO39" s="1098"/>
      <c r="DP39" s="1098"/>
      <c r="DQ39" s="1098"/>
      <c r="DR39" s="1098"/>
      <c r="DS39" s="1098"/>
      <c r="DT39" s="1098"/>
      <c r="DU39" s="1098"/>
      <c r="DV39" s="1098"/>
      <c r="DW39" s="1098"/>
      <c r="DX39" s="1098"/>
      <c r="DY39" s="1098"/>
      <c r="DZ39" s="1098"/>
      <c r="EA39" s="1098"/>
      <c r="EB39" s="1098"/>
      <c r="EC39" s="1098"/>
      <c r="ED39" s="1098"/>
      <c r="EE39" s="1098"/>
      <c r="EF39" s="1098"/>
      <c r="EG39" s="1098"/>
      <c r="EH39" s="1098"/>
      <c r="EI39" s="1098"/>
      <c r="EJ39" s="1098"/>
      <c r="EK39" s="1098"/>
      <c r="EL39" s="1098"/>
      <c r="EM39" s="1098"/>
      <c r="EN39" s="1098"/>
      <c r="EO39" s="1098"/>
      <c r="EP39" s="1098"/>
      <c r="EQ39" s="1098"/>
      <c r="ER39" s="1098"/>
      <c r="ES39" s="1098"/>
      <c r="ET39" s="1098"/>
      <c r="EU39" s="1098"/>
      <c r="EV39" s="1098"/>
      <c r="EW39" s="1098"/>
      <c r="EX39" s="1098"/>
      <c r="EY39" s="1098"/>
      <c r="EZ39" s="1098"/>
      <c r="FA39" s="1098"/>
      <c r="FB39" s="1098"/>
      <c r="FC39" s="1098"/>
      <c r="FD39" s="1098"/>
      <c r="FE39" s="1098"/>
      <c r="FF39" s="1098"/>
      <c r="FG39" s="1098"/>
      <c r="FH39" s="1098"/>
      <c r="FI39" s="1098"/>
      <c r="FJ39" s="1098"/>
      <c r="FK39" s="1098"/>
      <c r="FL39" s="1098"/>
      <c r="FM39" s="1098"/>
      <c r="FN39" s="1098"/>
      <c r="FO39" s="1098"/>
      <c r="FP39" s="1098"/>
      <c r="FQ39" s="1098"/>
      <c r="FR39" s="1098"/>
      <c r="FS39" s="1098"/>
      <c r="FT39" s="1098"/>
      <c r="FU39" s="1098"/>
      <c r="FV39" s="1098"/>
      <c r="FW39" s="1098"/>
      <c r="FX39" s="1098"/>
      <c r="FY39" s="1098"/>
      <c r="FZ39" s="1098"/>
      <c r="GA39" s="1098"/>
      <c r="GB39" s="1098"/>
      <c r="GC39" s="1098"/>
      <c r="GD39" s="1098"/>
      <c r="GE39" s="1098"/>
      <c r="GF39" s="1098"/>
      <c r="GG39" s="1098"/>
      <c r="GH39" s="1098"/>
      <c r="GI39" s="1098"/>
      <c r="GJ39" s="1098"/>
      <c r="GK39" s="1098"/>
      <c r="GL39" s="1098"/>
      <c r="GM39" s="1098"/>
      <c r="GN39" s="1098"/>
      <c r="GO39" s="1098"/>
      <c r="GP39" s="1098"/>
      <c r="GQ39" s="1098"/>
      <c r="GR39" s="1098"/>
      <c r="GS39" s="1098"/>
      <c r="GT39" s="1098"/>
      <c r="GU39" s="1098"/>
      <c r="GV39" s="1098"/>
      <c r="GW39" s="1098"/>
      <c r="GX39" s="1098"/>
      <c r="GY39" s="1098"/>
      <c r="GZ39" s="1098"/>
      <c r="HA39" s="1098"/>
      <c r="HB39" s="1098"/>
      <c r="HC39" s="1098"/>
      <c r="HD39" s="1098"/>
      <c r="HE39" s="1098"/>
      <c r="HF39" s="1098"/>
      <c r="HG39" s="1098"/>
      <c r="HH39" s="1098"/>
      <c r="HI39" s="1098"/>
      <c r="HJ39" s="1098"/>
      <c r="HK39" s="1098"/>
      <c r="HL39" s="1098"/>
      <c r="HM39" s="1098"/>
      <c r="HN39" s="1098"/>
      <c r="HO39" s="1098"/>
      <c r="HP39" s="1098"/>
      <c r="HQ39" s="1098"/>
      <c r="HR39" s="1098"/>
      <c r="HS39" s="1098"/>
      <c r="HT39" s="1098"/>
      <c r="HU39" s="1098"/>
      <c r="HV39" s="1098"/>
      <c r="HW39" s="1098"/>
      <c r="HX39" s="1098"/>
      <c r="HY39" s="1098"/>
      <c r="HZ39" s="1098"/>
      <c r="IA39" s="1098"/>
      <c r="IB39" s="1098"/>
      <c r="IC39" s="1098"/>
      <c r="ID39" s="1098"/>
      <c r="IE39" s="1098"/>
      <c r="IF39" s="1098"/>
      <c r="IG39" s="1098"/>
      <c r="IH39" s="1098"/>
      <c r="II39" s="1098"/>
      <c r="IJ39" s="1098"/>
      <c r="IK39" s="1098"/>
      <c r="IL39" s="1098"/>
      <c r="IM39" s="1098"/>
      <c r="IN39" s="1098"/>
      <c r="IO39" s="1098"/>
      <c r="IP39" s="1098"/>
      <c r="IQ39" s="1098"/>
      <c r="IR39" s="1098"/>
      <c r="IS39" s="1098"/>
      <c r="IT39" s="1098"/>
    </row>
    <row r="40" s="261" customFormat="true" ht="19.5" hidden="false" customHeight="true" outlineLevel="0" collapsed="false">
      <c r="A40" s="1127"/>
      <c r="B40" s="1127"/>
      <c r="C40" s="1127"/>
      <c r="D40" s="1127"/>
      <c r="E40" s="1127"/>
      <c r="F40" s="1127"/>
      <c r="G40" s="1127"/>
      <c r="H40" s="1127"/>
      <c r="I40" s="1127"/>
      <c r="J40" s="1127"/>
      <c r="R40" s="1098"/>
      <c r="S40" s="1098"/>
      <c r="T40" s="1098"/>
      <c r="U40" s="1098"/>
      <c r="V40" s="1098"/>
      <c r="W40" s="1098"/>
      <c r="X40" s="1098"/>
      <c r="Y40" s="1098"/>
      <c r="Z40" s="1098"/>
      <c r="AA40" s="1098"/>
      <c r="AB40" s="1098"/>
      <c r="AC40" s="1098"/>
      <c r="AD40" s="1098"/>
      <c r="AE40" s="1098"/>
      <c r="AF40" s="1098"/>
      <c r="AG40" s="1098"/>
      <c r="AH40" s="1098"/>
      <c r="AI40" s="1098"/>
      <c r="AJ40" s="1098"/>
      <c r="AK40" s="1098"/>
      <c r="AL40" s="1098"/>
      <c r="AM40" s="1098"/>
      <c r="AN40" s="1098"/>
      <c r="AO40" s="1098"/>
      <c r="AP40" s="1098"/>
      <c r="AQ40" s="1098"/>
      <c r="AR40" s="1098"/>
      <c r="AS40" s="1098"/>
      <c r="AT40" s="1098"/>
      <c r="AU40" s="1098"/>
      <c r="AV40" s="1098"/>
      <c r="AW40" s="1098"/>
      <c r="AX40" s="1098"/>
      <c r="AY40" s="1098"/>
      <c r="AZ40" s="1098"/>
      <c r="BA40" s="1098"/>
      <c r="BB40" s="1098"/>
      <c r="BC40" s="1098"/>
      <c r="BD40" s="1098"/>
      <c r="BE40" s="1098"/>
      <c r="BF40" s="1098"/>
      <c r="BG40" s="1098"/>
      <c r="BH40" s="1098"/>
      <c r="BI40" s="1098"/>
      <c r="BJ40" s="1098"/>
      <c r="BK40" s="1098"/>
      <c r="BL40" s="1098"/>
      <c r="BM40" s="1098"/>
      <c r="BN40" s="1098"/>
      <c r="BO40" s="1098"/>
      <c r="BP40" s="1098"/>
      <c r="BQ40" s="1098"/>
      <c r="BR40" s="1098"/>
      <c r="BS40" s="1098"/>
      <c r="BT40" s="1098"/>
      <c r="BU40" s="1098"/>
      <c r="BV40" s="1098"/>
      <c r="BW40" s="1098"/>
      <c r="BX40" s="1098"/>
      <c r="BY40" s="1098"/>
      <c r="BZ40" s="1098"/>
      <c r="CA40" s="1098"/>
      <c r="CB40" s="1098"/>
      <c r="CC40" s="1098"/>
      <c r="CD40" s="1098"/>
      <c r="CE40" s="1098"/>
      <c r="CF40" s="1098"/>
      <c r="CG40" s="1098"/>
      <c r="CH40" s="1098"/>
      <c r="CI40" s="1098"/>
      <c r="CJ40" s="1098"/>
      <c r="CK40" s="1098"/>
      <c r="CL40" s="1098"/>
      <c r="CM40" s="1098"/>
      <c r="CN40" s="1098"/>
      <c r="CO40" s="1098"/>
      <c r="CP40" s="1098"/>
      <c r="CQ40" s="1098"/>
      <c r="CR40" s="1098"/>
      <c r="CS40" s="1098"/>
      <c r="CT40" s="1098"/>
      <c r="CU40" s="1098"/>
      <c r="CV40" s="1098"/>
      <c r="CW40" s="1098"/>
      <c r="CX40" s="1098"/>
      <c r="CY40" s="1098"/>
      <c r="CZ40" s="1098"/>
      <c r="DA40" s="1098"/>
      <c r="DB40" s="1098"/>
      <c r="DC40" s="1098"/>
      <c r="DD40" s="1098"/>
      <c r="DE40" s="1098"/>
      <c r="DF40" s="1098"/>
      <c r="DG40" s="1098"/>
      <c r="DH40" s="1098"/>
      <c r="DI40" s="1098"/>
      <c r="DJ40" s="1098"/>
      <c r="DK40" s="1098"/>
      <c r="DL40" s="1098"/>
      <c r="DM40" s="1098"/>
      <c r="DN40" s="1098"/>
      <c r="DO40" s="1098"/>
      <c r="DP40" s="1098"/>
      <c r="DQ40" s="1098"/>
      <c r="DR40" s="1098"/>
      <c r="DS40" s="1098"/>
      <c r="DT40" s="1098"/>
      <c r="DU40" s="1098"/>
      <c r="DV40" s="1098"/>
      <c r="DW40" s="1098"/>
      <c r="DX40" s="1098"/>
      <c r="DY40" s="1098"/>
      <c r="DZ40" s="1098"/>
      <c r="EA40" s="1098"/>
      <c r="EB40" s="1098"/>
      <c r="EC40" s="1098"/>
      <c r="ED40" s="1098"/>
      <c r="EE40" s="1098"/>
      <c r="EF40" s="1098"/>
      <c r="EG40" s="1098"/>
      <c r="EH40" s="1098"/>
      <c r="EI40" s="1098"/>
      <c r="EJ40" s="1098"/>
      <c r="EK40" s="1098"/>
      <c r="EL40" s="1098"/>
      <c r="EM40" s="1098"/>
      <c r="EN40" s="1098"/>
      <c r="EO40" s="1098"/>
      <c r="EP40" s="1098"/>
      <c r="EQ40" s="1098"/>
      <c r="ER40" s="1098"/>
      <c r="ES40" s="1098"/>
      <c r="ET40" s="1098"/>
      <c r="EU40" s="1098"/>
      <c r="EV40" s="1098"/>
      <c r="EW40" s="1098"/>
      <c r="EX40" s="1098"/>
      <c r="EY40" s="1098"/>
      <c r="EZ40" s="1098"/>
      <c r="FA40" s="1098"/>
      <c r="FB40" s="1098"/>
      <c r="FC40" s="1098"/>
      <c r="FD40" s="1098"/>
      <c r="FE40" s="1098"/>
      <c r="FF40" s="1098"/>
      <c r="FG40" s="1098"/>
      <c r="FH40" s="1098"/>
      <c r="FI40" s="1098"/>
      <c r="FJ40" s="1098"/>
      <c r="FK40" s="1098"/>
      <c r="FL40" s="1098"/>
      <c r="FM40" s="1098"/>
      <c r="FN40" s="1098"/>
      <c r="FO40" s="1098"/>
      <c r="FP40" s="1098"/>
      <c r="FQ40" s="1098"/>
      <c r="FR40" s="1098"/>
      <c r="FS40" s="1098"/>
      <c r="FT40" s="1098"/>
      <c r="FU40" s="1098"/>
      <c r="FV40" s="1098"/>
      <c r="FW40" s="1098"/>
      <c r="FX40" s="1098"/>
      <c r="FY40" s="1098"/>
      <c r="FZ40" s="1098"/>
      <c r="GA40" s="1098"/>
      <c r="GB40" s="1098"/>
      <c r="GC40" s="1098"/>
      <c r="GD40" s="1098"/>
      <c r="GE40" s="1098"/>
      <c r="GF40" s="1098"/>
      <c r="GG40" s="1098"/>
      <c r="GH40" s="1098"/>
      <c r="GI40" s="1098"/>
      <c r="GJ40" s="1098"/>
      <c r="GK40" s="1098"/>
      <c r="GL40" s="1098"/>
      <c r="GM40" s="1098"/>
      <c r="GN40" s="1098"/>
      <c r="GO40" s="1098"/>
      <c r="GP40" s="1098"/>
      <c r="GQ40" s="1098"/>
      <c r="GR40" s="1098"/>
      <c r="GS40" s="1098"/>
      <c r="GT40" s="1098"/>
      <c r="GU40" s="1098"/>
      <c r="GV40" s="1098"/>
      <c r="GW40" s="1098"/>
      <c r="GX40" s="1098"/>
      <c r="GY40" s="1098"/>
      <c r="GZ40" s="1098"/>
      <c r="HA40" s="1098"/>
      <c r="HB40" s="1098"/>
      <c r="HC40" s="1098"/>
      <c r="HD40" s="1098"/>
      <c r="HE40" s="1098"/>
      <c r="HF40" s="1098"/>
      <c r="HG40" s="1098"/>
      <c r="HH40" s="1098"/>
      <c r="HI40" s="1098"/>
      <c r="HJ40" s="1098"/>
      <c r="HK40" s="1098"/>
      <c r="HL40" s="1098"/>
      <c r="HM40" s="1098"/>
      <c r="HN40" s="1098"/>
      <c r="HO40" s="1098"/>
      <c r="HP40" s="1098"/>
      <c r="HQ40" s="1098"/>
      <c r="HR40" s="1098"/>
      <c r="HS40" s="1098"/>
      <c r="HT40" s="1098"/>
      <c r="HU40" s="1098"/>
      <c r="HV40" s="1098"/>
      <c r="HW40" s="1098"/>
      <c r="HX40" s="1098"/>
      <c r="HY40" s="1098"/>
      <c r="HZ40" s="1098"/>
      <c r="IA40" s="1098"/>
      <c r="IB40" s="1098"/>
      <c r="IC40" s="1098"/>
      <c r="ID40" s="1098"/>
      <c r="IE40" s="1098"/>
      <c r="IF40" s="1098"/>
      <c r="IG40" s="1098"/>
      <c r="IH40" s="1098"/>
      <c r="II40" s="1098"/>
      <c r="IJ40" s="1098"/>
      <c r="IK40" s="1098"/>
      <c r="IL40" s="1098"/>
      <c r="IM40" s="1098"/>
      <c r="IN40" s="1098"/>
      <c r="IO40" s="1098"/>
      <c r="IP40" s="1098"/>
      <c r="IQ40" s="1098"/>
      <c r="IR40" s="1098"/>
      <c r="IS40" s="1098"/>
      <c r="IT40" s="1098"/>
    </row>
    <row r="41" s="261" customFormat="true" ht="26.25" hidden="false" customHeight="true" outlineLevel="0" collapsed="false">
      <c r="A41" s="2"/>
      <c r="B41" s="2"/>
      <c r="C41" s="2"/>
      <c r="D41" s="2"/>
      <c r="E41" s="2"/>
      <c r="F41" s="2"/>
      <c r="G41" s="2"/>
      <c r="H41" s="2"/>
      <c r="I41" s="2"/>
      <c r="J41" s="2"/>
      <c r="R41" s="1098"/>
      <c r="S41" s="1098"/>
      <c r="T41" s="1098"/>
      <c r="U41" s="1098"/>
      <c r="V41" s="1098"/>
      <c r="W41" s="1098"/>
      <c r="X41" s="1098"/>
      <c r="Y41" s="1098"/>
      <c r="Z41" s="1098"/>
      <c r="AA41" s="1098"/>
      <c r="AB41" s="1098"/>
      <c r="AC41" s="1098"/>
      <c r="AD41" s="1098"/>
      <c r="AE41" s="1098"/>
      <c r="AF41" s="1098"/>
      <c r="AG41" s="1098"/>
      <c r="AH41" s="1098"/>
      <c r="AI41" s="1098"/>
      <c r="AJ41" s="1098"/>
      <c r="AK41" s="1098"/>
      <c r="AL41" s="1098"/>
      <c r="AM41" s="1098"/>
      <c r="AN41" s="1098"/>
      <c r="AO41" s="1098"/>
      <c r="AP41" s="1098"/>
      <c r="AQ41" s="1098"/>
      <c r="AR41" s="1098"/>
      <c r="AS41" s="1098"/>
      <c r="AT41" s="1098"/>
      <c r="AU41" s="1098"/>
      <c r="AV41" s="1098"/>
      <c r="AW41" s="1098"/>
      <c r="AX41" s="1098"/>
      <c r="AY41" s="1098"/>
      <c r="AZ41" s="1098"/>
      <c r="BA41" s="1098"/>
      <c r="BB41" s="1098"/>
      <c r="BC41" s="1098"/>
      <c r="BD41" s="1098"/>
      <c r="BE41" s="1098"/>
      <c r="BF41" s="1098"/>
      <c r="BG41" s="1098"/>
      <c r="BH41" s="1098"/>
      <c r="BI41" s="1098"/>
      <c r="BJ41" s="1098"/>
      <c r="BK41" s="1098"/>
      <c r="BL41" s="1098"/>
      <c r="BM41" s="1098"/>
      <c r="BN41" s="1098"/>
      <c r="BO41" s="1098"/>
      <c r="BP41" s="1098"/>
      <c r="BQ41" s="1098"/>
      <c r="BR41" s="1098"/>
      <c r="BS41" s="1098"/>
      <c r="BT41" s="1098"/>
      <c r="BU41" s="1098"/>
      <c r="BV41" s="1098"/>
      <c r="BW41" s="1098"/>
      <c r="BX41" s="1098"/>
      <c r="BY41" s="1098"/>
      <c r="BZ41" s="1098"/>
      <c r="CA41" s="1098"/>
      <c r="CB41" s="1098"/>
      <c r="CC41" s="1098"/>
      <c r="CD41" s="1098"/>
      <c r="CE41" s="1098"/>
      <c r="CF41" s="1098"/>
      <c r="CG41" s="1098"/>
      <c r="CH41" s="1098"/>
      <c r="CI41" s="1098"/>
      <c r="CJ41" s="1098"/>
      <c r="CK41" s="1098"/>
      <c r="CL41" s="1098"/>
      <c r="CM41" s="1098"/>
      <c r="CN41" s="1098"/>
      <c r="CO41" s="1098"/>
      <c r="CP41" s="1098"/>
      <c r="CQ41" s="1098"/>
      <c r="CR41" s="1098"/>
      <c r="CS41" s="1098"/>
      <c r="CT41" s="1098"/>
      <c r="CU41" s="1098"/>
      <c r="CV41" s="1098"/>
      <c r="CW41" s="1098"/>
      <c r="CX41" s="1098"/>
      <c r="CY41" s="1098"/>
      <c r="CZ41" s="1098"/>
      <c r="DA41" s="1098"/>
      <c r="DB41" s="1098"/>
      <c r="DC41" s="1098"/>
      <c r="DD41" s="1098"/>
      <c r="DE41" s="1098"/>
      <c r="DF41" s="1098"/>
      <c r="DG41" s="1098"/>
      <c r="DH41" s="1098"/>
      <c r="DI41" s="1098"/>
      <c r="DJ41" s="1098"/>
      <c r="DK41" s="1098"/>
      <c r="DL41" s="1098"/>
      <c r="DM41" s="1098"/>
      <c r="DN41" s="1098"/>
      <c r="DO41" s="1098"/>
      <c r="DP41" s="1098"/>
      <c r="DQ41" s="1098"/>
      <c r="DR41" s="1098"/>
      <c r="DS41" s="1098"/>
      <c r="DT41" s="1098"/>
      <c r="DU41" s="1098"/>
      <c r="DV41" s="1098"/>
      <c r="DW41" s="1098"/>
      <c r="DX41" s="1098"/>
      <c r="DY41" s="1098"/>
      <c r="DZ41" s="1098"/>
      <c r="EA41" s="1098"/>
      <c r="EB41" s="1098"/>
      <c r="EC41" s="1098"/>
      <c r="ED41" s="1098"/>
      <c r="EE41" s="1098"/>
      <c r="EF41" s="1098"/>
      <c r="EG41" s="1098"/>
      <c r="EH41" s="1098"/>
      <c r="EI41" s="1098"/>
      <c r="EJ41" s="1098"/>
      <c r="EK41" s="1098"/>
      <c r="EL41" s="1098"/>
      <c r="EM41" s="1098"/>
      <c r="EN41" s="1098"/>
      <c r="EO41" s="1098"/>
      <c r="EP41" s="1098"/>
      <c r="EQ41" s="1098"/>
      <c r="ER41" s="1098"/>
      <c r="ES41" s="1098"/>
      <c r="ET41" s="1098"/>
      <c r="EU41" s="1098"/>
      <c r="EV41" s="1098"/>
      <c r="EW41" s="1098"/>
      <c r="EX41" s="1098"/>
      <c r="EY41" s="1098"/>
      <c r="EZ41" s="1098"/>
      <c r="FA41" s="1098"/>
      <c r="FB41" s="1098"/>
      <c r="FC41" s="1098"/>
      <c r="FD41" s="1098"/>
      <c r="FE41" s="1098"/>
      <c r="FF41" s="1098"/>
      <c r="FG41" s="1098"/>
      <c r="FH41" s="1098"/>
      <c r="FI41" s="1098"/>
      <c r="FJ41" s="1098"/>
      <c r="FK41" s="1098"/>
      <c r="FL41" s="1098"/>
      <c r="FM41" s="1098"/>
      <c r="FN41" s="1098"/>
      <c r="FO41" s="1098"/>
      <c r="FP41" s="1098"/>
      <c r="FQ41" s="1098"/>
      <c r="FR41" s="1098"/>
      <c r="FS41" s="1098"/>
      <c r="FT41" s="1098"/>
      <c r="FU41" s="1098"/>
      <c r="FV41" s="1098"/>
      <c r="FW41" s="1098"/>
      <c r="FX41" s="1098"/>
      <c r="FY41" s="1098"/>
      <c r="FZ41" s="1098"/>
      <c r="GA41" s="1098"/>
      <c r="GB41" s="1098"/>
      <c r="GC41" s="1098"/>
      <c r="GD41" s="1098"/>
      <c r="GE41" s="1098"/>
      <c r="GF41" s="1098"/>
      <c r="GG41" s="1098"/>
      <c r="GH41" s="1098"/>
      <c r="GI41" s="1098"/>
      <c r="GJ41" s="1098"/>
      <c r="GK41" s="1098"/>
      <c r="GL41" s="1098"/>
      <c r="GM41" s="1098"/>
      <c r="GN41" s="1098"/>
      <c r="GO41" s="1098"/>
      <c r="GP41" s="1098"/>
      <c r="GQ41" s="1098"/>
      <c r="GR41" s="1098"/>
      <c r="GS41" s="1098"/>
      <c r="GT41" s="1098"/>
      <c r="GU41" s="1098"/>
      <c r="GV41" s="1098"/>
      <c r="GW41" s="1098"/>
      <c r="GX41" s="1098"/>
      <c r="GY41" s="1098"/>
      <c r="GZ41" s="1098"/>
      <c r="HA41" s="1098"/>
      <c r="HB41" s="1098"/>
      <c r="HC41" s="1098"/>
      <c r="HD41" s="1098"/>
      <c r="HE41" s="1098"/>
      <c r="HF41" s="1098"/>
      <c r="HG41" s="1098"/>
      <c r="HH41" s="1098"/>
      <c r="HI41" s="1098"/>
      <c r="HJ41" s="1098"/>
      <c r="HK41" s="1098"/>
      <c r="HL41" s="1098"/>
      <c r="HM41" s="1098"/>
      <c r="HN41" s="1098"/>
      <c r="HO41" s="1098"/>
      <c r="HP41" s="1098"/>
      <c r="HQ41" s="1098"/>
      <c r="HR41" s="1098"/>
      <c r="HS41" s="1098"/>
      <c r="HT41" s="1098"/>
      <c r="HU41" s="1098"/>
      <c r="HV41" s="1098"/>
      <c r="HW41" s="1098"/>
      <c r="HX41" s="1098"/>
      <c r="HY41" s="1098"/>
      <c r="HZ41" s="1098"/>
      <c r="IA41" s="1098"/>
      <c r="IB41" s="1098"/>
      <c r="IC41" s="1098"/>
      <c r="ID41" s="1098"/>
      <c r="IE41" s="1098"/>
      <c r="IF41" s="1098"/>
      <c r="IG41" s="1098"/>
      <c r="IH41" s="1098"/>
      <c r="II41" s="1098"/>
      <c r="IJ41" s="1098"/>
      <c r="IK41" s="1098"/>
      <c r="IL41" s="1098"/>
      <c r="IM41" s="1098"/>
      <c r="IN41" s="1098"/>
      <c r="IO41" s="1098"/>
      <c r="IP41" s="1098"/>
      <c r="IQ41" s="1098"/>
      <c r="IR41" s="1098"/>
      <c r="IS41" s="1098"/>
      <c r="IT41" s="1098"/>
    </row>
    <row r="42" s="1114" customFormat="true" ht="18" hidden="false" customHeight="false" outlineLevel="0" collapsed="false">
      <c r="A42" s="734" t="s">
        <v>465</v>
      </c>
      <c r="B42" s="734"/>
      <c r="C42" s="734"/>
      <c r="D42" s="734"/>
      <c r="E42" s="734"/>
      <c r="F42" s="734"/>
      <c r="G42" s="734"/>
      <c r="H42" s="734"/>
      <c r="I42" s="734"/>
      <c r="J42" s="734"/>
      <c r="K42" s="1098"/>
      <c r="L42" s="1098"/>
      <c r="M42" s="1098"/>
      <c r="N42" s="1098"/>
      <c r="O42" s="1098"/>
      <c r="P42" s="1098"/>
      <c r="Q42" s="1098"/>
      <c r="R42" s="1098"/>
      <c r="S42" s="1098"/>
      <c r="T42" s="1098"/>
      <c r="U42" s="1098"/>
      <c r="V42" s="1098"/>
      <c r="W42" s="1098"/>
      <c r="X42" s="1098"/>
      <c r="Y42" s="1098"/>
      <c r="Z42" s="1098"/>
      <c r="AA42" s="1098"/>
      <c r="AB42" s="1098"/>
      <c r="AC42" s="1098"/>
      <c r="AD42" s="1098"/>
      <c r="AE42" s="1098"/>
      <c r="AF42" s="1098"/>
      <c r="AG42" s="1098"/>
      <c r="AH42" s="1098"/>
      <c r="AI42" s="1098"/>
      <c r="AJ42" s="1098"/>
      <c r="AK42" s="1098"/>
      <c r="AL42" s="1098"/>
      <c r="AM42" s="1098"/>
      <c r="AN42" s="1098"/>
      <c r="AO42" s="1098"/>
      <c r="AP42" s="1098"/>
      <c r="AQ42" s="1098"/>
      <c r="AR42" s="1098"/>
      <c r="AS42" s="1098"/>
      <c r="AT42" s="1098"/>
      <c r="AU42" s="1098"/>
      <c r="AV42" s="1098"/>
      <c r="AW42" s="1098"/>
      <c r="AX42" s="1098"/>
      <c r="AY42" s="1098"/>
      <c r="AZ42" s="1098"/>
      <c r="BA42" s="1098"/>
      <c r="BB42" s="1098"/>
      <c r="BC42" s="1098"/>
      <c r="BD42" s="1098"/>
      <c r="BE42" s="1098"/>
      <c r="BF42" s="1098"/>
      <c r="BG42" s="1098"/>
      <c r="BH42" s="1098"/>
      <c r="BI42" s="1098"/>
      <c r="BJ42" s="1098"/>
      <c r="BK42" s="1098"/>
      <c r="BL42" s="1098"/>
      <c r="BM42" s="1098"/>
      <c r="BN42" s="1098"/>
      <c r="BO42" s="1098"/>
      <c r="BP42" s="1098"/>
      <c r="BQ42" s="1098"/>
      <c r="BR42" s="1098"/>
      <c r="BS42" s="1098"/>
      <c r="BT42" s="1098"/>
      <c r="BU42" s="1098"/>
      <c r="BV42" s="1098"/>
      <c r="BW42" s="1098"/>
      <c r="BX42" s="1098"/>
      <c r="BY42" s="1098"/>
      <c r="BZ42" s="1098"/>
      <c r="CA42" s="1098"/>
      <c r="CB42" s="1098"/>
      <c r="CC42" s="1098"/>
      <c r="CD42" s="1098"/>
      <c r="CE42" s="1098"/>
      <c r="CF42" s="1098"/>
      <c r="CG42" s="1098"/>
      <c r="CH42" s="1098"/>
      <c r="CI42" s="1098"/>
      <c r="CJ42" s="1098"/>
      <c r="CK42" s="1098"/>
      <c r="CL42" s="1098"/>
      <c r="CM42" s="1098"/>
      <c r="CN42" s="1098"/>
      <c r="CO42" s="1098"/>
      <c r="CP42" s="1098"/>
      <c r="CQ42" s="1098"/>
      <c r="CR42" s="1098"/>
      <c r="CS42" s="1098"/>
      <c r="CT42" s="1098"/>
      <c r="CU42" s="1098"/>
      <c r="CV42" s="1098"/>
      <c r="CW42" s="1098"/>
      <c r="CX42" s="1098"/>
      <c r="CY42" s="1098"/>
      <c r="CZ42" s="1098"/>
      <c r="DA42" s="1098"/>
      <c r="DB42" s="1098"/>
      <c r="DC42" s="1098"/>
      <c r="DD42" s="1098"/>
      <c r="DE42" s="1098"/>
      <c r="DF42" s="1098"/>
      <c r="DG42" s="1098"/>
      <c r="DH42" s="1098"/>
      <c r="DI42" s="1098"/>
      <c r="DJ42" s="1098"/>
      <c r="DK42" s="1098"/>
      <c r="DL42" s="1098"/>
      <c r="DM42" s="1098"/>
      <c r="DN42" s="1098"/>
      <c r="DO42" s="1098"/>
      <c r="DP42" s="1098"/>
      <c r="DQ42" s="1098"/>
      <c r="DR42" s="1098"/>
      <c r="DS42" s="1098"/>
      <c r="DT42" s="1098"/>
      <c r="DU42" s="1098"/>
      <c r="DV42" s="1098"/>
      <c r="DW42" s="1098"/>
      <c r="DX42" s="1098"/>
      <c r="DY42" s="1098"/>
      <c r="DZ42" s="1098"/>
      <c r="EA42" s="1098"/>
      <c r="EB42" s="1098"/>
      <c r="EC42" s="1098"/>
      <c r="ED42" s="1098"/>
      <c r="EE42" s="1098"/>
      <c r="EF42" s="1098"/>
      <c r="EG42" s="1098"/>
      <c r="EH42" s="1098"/>
      <c r="EI42" s="1098"/>
      <c r="EJ42" s="1098"/>
      <c r="EK42" s="1098"/>
      <c r="EL42" s="1098"/>
      <c r="EM42" s="1098"/>
      <c r="EN42" s="1098"/>
      <c r="EO42" s="1098"/>
      <c r="EP42" s="1098"/>
      <c r="EQ42" s="1098"/>
      <c r="ER42" s="1098"/>
      <c r="ES42" s="1098"/>
      <c r="ET42" s="1098"/>
      <c r="EU42" s="1098"/>
      <c r="EV42" s="1098"/>
      <c r="EW42" s="1098"/>
      <c r="EX42" s="1098"/>
      <c r="EY42" s="1098"/>
      <c r="EZ42" s="1098"/>
      <c r="FA42" s="1098"/>
      <c r="FB42" s="1098"/>
      <c r="FC42" s="1098"/>
      <c r="FD42" s="1098"/>
      <c r="FE42" s="1098"/>
      <c r="FF42" s="1098"/>
      <c r="FG42" s="1098"/>
      <c r="FH42" s="1098"/>
      <c r="FI42" s="1098"/>
      <c r="FJ42" s="1098"/>
      <c r="FK42" s="1098"/>
      <c r="FL42" s="1098"/>
      <c r="FM42" s="1098"/>
      <c r="FN42" s="1098"/>
      <c r="FO42" s="1098"/>
      <c r="FP42" s="1098"/>
      <c r="FQ42" s="1098"/>
      <c r="FR42" s="1098"/>
      <c r="FS42" s="1098"/>
      <c r="FT42" s="1098"/>
      <c r="FU42" s="1098"/>
      <c r="FV42" s="1098"/>
      <c r="FW42" s="1098"/>
      <c r="FX42" s="1098"/>
      <c r="FY42" s="1098"/>
      <c r="FZ42" s="1098"/>
      <c r="GA42" s="1098"/>
      <c r="GB42" s="1098"/>
      <c r="GC42" s="1098"/>
      <c r="GD42" s="1098"/>
      <c r="GE42" s="1098"/>
      <c r="GF42" s="1098"/>
      <c r="GG42" s="1098"/>
      <c r="GH42" s="1098"/>
      <c r="GI42" s="1098"/>
      <c r="GJ42" s="1098"/>
      <c r="GK42" s="1098"/>
      <c r="GL42" s="1098"/>
      <c r="GM42" s="1098"/>
      <c r="GN42" s="1098"/>
      <c r="GO42" s="1098"/>
      <c r="GP42" s="1098"/>
      <c r="GQ42" s="1098"/>
      <c r="GR42" s="1098"/>
      <c r="GS42" s="1098"/>
      <c r="GT42" s="1098"/>
      <c r="GU42" s="1098"/>
      <c r="GV42" s="1098"/>
      <c r="GW42" s="1098"/>
      <c r="GX42" s="1098"/>
      <c r="GY42" s="1098"/>
      <c r="GZ42" s="1098"/>
      <c r="HA42" s="1098"/>
      <c r="HB42" s="1098"/>
      <c r="HC42" s="1098"/>
      <c r="HD42" s="1098"/>
      <c r="HE42" s="1098"/>
      <c r="HF42" s="1098"/>
      <c r="HG42" s="1098"/>
      <c r="HH42" s="1098"/>
      <c r="HI42" s="1098"/>
      <c r="HJ42" s="1098"/>
      <c r="HK42" s="1098"/>
      <c r="HL42" s="1098"/>
      <c r="HM42" s="1098"/>
      <c r="HN42" s="1098"/>
      <c r="HO42" s="1098"/>
      <c r="HP42" s="1098"/>
      <c r="HQ42" s="1098"/>
      <c r="HR42" s="1098"/>
      <c r="HS42" s="1098"/>
      <c r="HT42" s="1098"/>
      <c r="HU42" s="1098"/>
      <c r="HV42" s="1098"/>
      <c r="HW42" s="1098"/>
      <c r="HX42" s="1098"/>
      <c r="HY42" s="1098"/>
      <c r="HZ42" s="1098"/>
      <c r="IA42" s="1098"/>
      <c r="IB42" s="1098"/>
      <c r="IC42" s="1098"/>
      <c r="ID42" s="1098"/>
      <c r="IE42" s="1098"/>
      <c r="IF42" s="1098"/>
      <c r="IG42" s="1098"/>
      <c r="IH42" s="1098"/>
      <c r="II42" s="1098"/>
      <c r="IJ42" s="1098"/>
      <c r="IK42" s="1098"/>
      <c r="IL42" s="1098"/>
      <c r="IM42" s="1098"/>
      <c r="IN42" s="1098"/>
      <c r="IO42" s="1098"/>
      <c r="IP42" s="1098"/>
      <c r="IQ42" s="1098"/>
      <c r="IR42" s="1098"/>
      <c r="IS42" s="1098"/>
      <c r="IT42" s="1098"/>
    </row>
    <row r="43" customFormat="false" ht="12.75" hidden="false" customHeight="false" outlineLevel="0" collapsed="false">
      <c r="A43" s="2"/>
      <c r="B43" s="2"/>
      <c r="C43" s="2"/>
      <c r="D43" s="2"/>
      <c r="E43" s="2"/>
      <c r="F43" s="2"/>
      <c r="G43" s="2"/>
      <c r="H43" s="2"/>
      <c r="I43" s="2"/>
      <c r="J43" s="2"/>
      <c r="R43" s="1098"/>
      <c r="S43" s="1098"/>
      <c r="T43" s="1098"/>
      <c r="U43" s="1098"/>
      <c r="V43" s="1098"/>
      <c r="W43" s="1098"/>
      <c r="X43" s="1098"/>
      <c r="Y43" s="1098"/>
      <c r="Z43" s="1098"/>
      <c r="AA43" s="1098"/>
      <c r="AB43" s="1098"/>
      <c r="AC43" s="1098"/>
      <c r="AD43" s="1098"/>
      <c r="AE43" s="1098"/>
      <c r="AF43" s="1098"/>
      <c r="AG43" s="1098"/>
      <c r="AH43" s="1098"/>
      <c r="AI43" s="1098"/>
      <c r="AJ43" s="1098"/>
      <c r="AK43" s="1098"/>
      <c r="AL43" s="1098"/>
      <c r="AM43" s="1098"/>
      <c r="AN43" s="1098"/>
      <c r="AO43" s="1098"/>
      <c r="AP43" s="1098"/>
      <c r="AQ43" s="1098"/>
      <c r="AR43" s="1098"/>
      <c r="AS43" s="1098"/>
      <c r="AT43" s="1098"/>
      <c r="AU43" s="1098"/>
      <c r="AV43" s="1098"/>
      <c r="AW43" s="1098"/>
      <c r="AX43" s="1098"/>
      <c r="AY43" s="1098"/>
      <c r="AZ43" s="1098"/>
      <c r="BA43" s="1098"/>
      <c r="BB43" s="1098"/>
      <c r="BC43" s="1098"/>
      <c r="BD43" s="1098"/>
      <c r="BE43" s="1098"/>
      <c r="BF43" s="1098"/>
      <c r="BG43" s="1098"/>
      <c r="BH43" s="1098"/>
      <c r="BI43" s="1098"/>
      <c r="BJ43" s="1098"/>
      <c r="BK43" s="1098"/>
      <c r="BL43" s="1098"/>
      <c r="BM43" s="1098"/>
      <c r="BN43" s="1098"/>
      <c r="BO43" s="1098"/>
      <c r="BP43" s="1098"/>
      <c r="BQ43" s="1098"/>
      <c r="BR43" s="1098"/>
      <c r="BS43" s="1098"/>
      <c r="BT43" s="1098"/>
      <c r="BU43" s="1098"/>
      <c r="BV43" s="1098"/>
      <c r="BW43" s="1098"/>
      <c r="BX43" s="1098"/>
      <c r="BY43" s="1098"/>
      <c r="BZ43" s="1098"/>
      <c r="CA43" s="1098"/>
      <c r="CB43" s="1098"/>
      <c r="CC43" s="1098"/>
      <c r="CD43" s="1098"/>
      <c r="CE43" s="1098"/>
      <c r="CF43" s="1098"/>
      <c r="CG43" s="1098"/>
      <c r="CH43" s="1098"/>
      <c r="CI43" s="1098"/>
      <c r="CJ43" s="1098"/>
      <c r="CK43" s="1098"/>
      <c r="CL43" s="1098"/>
      <c r="CM43" s="1098"/>
      <c r="CN43" s="1098"/>
      <c r="CO43" s="1098"/>
      <c r="CP43" s="1098"/>
      <c r="CQ43" s="1098"/>
      <c r="CR43" s="1098"/>
      <c r="CS43" s="1098"/>
      <c r="CT43" s="1098"/>
      <c r="CU43" s="1098"/>
      <c r="CV43" s="1098"/>
      <c r="CW43" s="1098"/>
      <c r="CX43" s="1098"/>
      <c r="CY43" s="1098"/>
      <c r="CZ43" s="1098"/>
      <c r="DA43" s="1098"/>
      <c r="DB43" s="1098"/>
      <c r="DC43" s="1098"/>
      <c r="DD43" s="1098"/>
      <c r="DE43" s="1098"/>
      <c r="DF43" s="1098"/>
      <c r="DG43" s="1098"/>
      <c r="DH43" s="1098"/>
      <c r="DI43" s="1098"/>
      <c r="DJ43" s="1098"/>
      <c r="DK43" s="1098"/>
      <c r="DL43" s="1098"/>
      <c r="DM43" s="1098"/>
      <c r="DN43" s="1098"/>
      <c r="DO43" s="1098"/>
      <c r="DP43" s="1098"/>
      <c r="DQ43" s="1098"/>
      <c r="DR43" s="1098"/>
      <c r="DS43" s="1098"/>
      <c r="DT43" s="1098"/>
      <c r="DU43" s="1098"/>
      <c r="DV43" s="1098"/>
      <c r="DW43" s="1098"/>
      <c r="DX43" s="1098"/>
      <c r="DY43" s="1098"/>
      <c r="DZ43" s="1098"/>
      <c r="EA43" s="1098"/>
      <c r="EB43" s="1098"/>
      <c r="EC43" s="1098"/>
      <c r="ED43" s="1098"/>
      <c r="EE43" s="1098"/>
      <c r="EF43" s="1098"/>
      <c r="EG43" s="1098"/>
      <c r="EH43" s="1098"/>
      <c r="EI43" s="1098"/>
      <c r="EJ43" s="1098"/>
      <c r="EK43" s="1098"/>
      <c r="EL43" s="1098"/>
      <c r="EM43" s="1098"/>
      <c r="EN43" s="1098"/>
      <c r="EO43" s="1098"/>
      <c r="EP43" s="1098"/>
      <c r="EQ43" s="1098"/>
      <c r="ER43" s="1098"/>
      <c r="ES43" s="1098"/>
      <c r="ET43" s="1098"/>
      <c r="EU43" s="1098"/>
      <c r="EV43" s="1098"/>
      <c r="EW43" s="1098"/>
      <c r="EX43" s="1098"/>
      <c r="EY43" s="1098"/>
      <c r="EZ43" s="1098"/>
      <c r="FA43" s="1098"/>
      <c r="FB43" s="1098"/>
      <c r="FC43" s="1098"/>
      <c r="FD43" s="1098"/>
      <c r="FE43" s="1098"/>
      <c r="FF43" s="1098"/>
      <c r="FG43" s="1098"/>
      <c r="FH43" s="1098"/>
      <c r="FI43" s="1098"/>
      <c r="FJ43" s="1098"/>
      <c r="FK43" s="1098"/>
      <c r="FL43" s="1098"/>
      <c r="FM43" s="1098"/>
      <c r="FN43" s="1098"/>
      <c r="FO43" s="1098"/>
      <c r="FP43" s="1098"/>
      <c r="FQ43" s="1098"/>
      <c r="FR43" s="1098"/>
      <c r="FS43" s="1098"/>
      <c r="FT43" s="1098"/>
      <c r="FU43" s="1098"/>
      <c r="FV43" s="1098"/>
      <c r="FW43" s="1098"/>
      <c r="FX43" s="1098"/>
      <c r="FY43" s="1098"/>
      <c r="FZ43" s="1098"/>
      <c r="GA43" s="1098"/>
      <c r="GB43" s="1098"/>
      <c r="GC43" s="1098"/>
      <c r="GD43" s="1098"/>
      <c r="GE43" s="1098"/>
      <c r="GF43" s="1098"/>
      <c r="GG43" s="1098"/>
      <c r="GH43" s="1098"/>
      <c r="GI43" s="1098"/>
      <c r="GJ43" s="1098"/>
      <c r="GK43" s="1098"/>
      <c r="GL43" s="1098"/>
      <c r="GM43" s="1098"/>
      <c r="GN43" s="1098"/>
      <c r="GO43" s="1098"/>
      <c r="GP43" s="1098"/>
      <c r="GQ43" s="1098"/>
      <c r="GR43" s="1098"/>
      <c r="GS43" s="1098"/>
      <c r="GT43" s="1098"/>
      <c r="GU43" s="1098"/>
      <c r="GV43" s="1098"/>
      <c r="GW43" s="1098"/>
      <c r="GX43" s="1098"/>
      <c r="GY43" s="1098"/>
      <c r="GZ43" s="1098"/>
      <c r="HA43" s="1098"/>
      <c r="HB43" s="1098"/>
      <c r="HC43" s="1098"/>
      <c r="HD43" s="1098"/>
      <c r="HE43" s="1098"/>
      <c r="HF43" s="1098"/>
      <c r="HG43" s="1098"/>
      <c r="HH43" s="1098"/>
      <c r="HI43" s="1098"/>
      <c r="HJ43" s="1098"/>
      <c r="HK43" s="1098"/>
      <c r="HL43" s="1098"/>
      <c r="HM43" s="1098"/>
      <c r="HN43" s="1098"/>
      <c r="HO43" s="1098"/>
      <c r="HP43" s="1098"/>
      <c r="HQ43" s="1098"/>
      <c r="HR43" s="1098"/>
      <c r="HS43" s="1098"/>
      <c r="HT43" s="1098"/>
      <c r="HU43" s="1098"/>
      <c r="HV43" s="1098"/>
      <c r="HW43" s="1098"/>
      <c r="HX43" s="1098"/>
      <c r="HY43" s="1098"/>
      <c r="HZ43" s="1098"/>
      <c r="IA43" s="1098"/>
      <c r="IB43" s="1098"/>
      <c r="IC43" s="1098"/>
      <c r="ID43" s="1098"/>
      <c r="IE43" s="1098"/>
      <c r="IF43" s="1098"/>
      <c r="IG43" s="1098"/>
      <c r="IH43" s="1098"/>
      <c r="II43" s="1098"/>
      <c r="IJ43" s="1098"/>
      <c r="IK43" s="1098"/>
      <c r="IL43" s="1098"/>
      <c r="IM43" s="1098"/>
      <c r="IN43" s="1098"/>
      <c r="IO43" s="1098"/>
      <c r="IP43" s="1098"/>
      <c r="IQ43" s="1098"/>
      <c r="IR43" s="1098"/>
      <c r="IS43" s="1098"/>
      <c r="IT43" s="1098"/>
    </row>
    <row r="44" s="1114" customFormat="true" ht="13.5" hidden="false" customHeight="true" outlineLevel="0" collapsed="false">
      <c r="A44" s="1122" t="s">
        <v>466</v>
      </c>
      <c r="B44" s="1002"/>
      <c r="C44" s="1002"/>
      <c r="D44" s="1002"/>
      <c r="E44" s="1002"/>
      <c r="F44" s="1002"/>
      <c r="G44" s="1002"/>
      <c r="H44" s="1002"/>
      <c r="I44" s="1002"/>
      <c r="J44" s="1002"/>
      <c r="K44" s="1098"/>
      <c r="L44" s="1098"/>
      <c r="M44" s="1098"/>
      <c r="N44" s="1098"/>
      <c r="O44" s="1098"/>
      <c r="P44" s="1098"/>
      <c r="Q44" s="1098"/>
      <c r="R44" s="1098"/>
      <c r="S44" s="1098"/>
      <c r="T44" s="1098"/>
      <c r="U44" s="1098"/>
      <c r="V44" s="1098"/>
      <c r="W44" s="1098"/>
      <c r="X44" s="1098"/>
      <c r="Y44" s="1098"/>
      <c r="Z44" s="1098"/>
      <c r="AA44" s="1098"/>
      <c r="AB44" s="1098"/>
      <c r="AC44" s="1098"/>
      <c r="AD44" s="1098"/>
      <c r="AE44" s="1098"/>
      <c r="AF44" s="1098"/>
      <c r="AG44" s="1098"/>
      <c r="AH44" s="1098"/>
      <c r="AI44" s="1098"/>
      <c r="AJ44" s="1098"/>
      <c r="AK44" s="1098"/>
      <c r="AL44" s="1098"/>
      <c r="AM44" s="1098"/>
      <c r="AN44" s="1098"/>
      <c r="AO44" s="1098"/>
      <c r="AP44" s="1098"/>
      <c r="AQ44" s="1098"/>
      <c r="AR44" s="1098"/>
      <c r="AS44" s="1098"/>
      <c r="AT44" s="1098"/>
      <c r="AU44" s="1098"/>
      <c r="AV44" s="1098"/>
      <c r="AW44" s="1098"/>
      <c r="AX44" s="1098"/>
      <c r="AY44" s="1098"/>
      <c r="AZ44" s="1098"/>
      <c r="BA44" s="1098"/>
      <c r="BB44" s="1098"/>
      <c r="BC44" s="1098"/>
      <c r="BD44" s="1098"/>
      <c r="BE44" s="1098"/>
      <c r="BF44" s="1098"/>
      <c r="BG44" s="1098"/>
      <c r="BH44" s="1098"/>
      <c r="BI44" s="1098"/>
      <c r="BJ44" s="1098"/>
      <c r="BK44" s="1098"/>
      <c r="BL44" s="1098"/>
      <c r="BM44" s="1098"/>
      <c r="BN44" s="1098"/>
      <c r="BO44" s="1098"/>
      <c r="BP44" s="1098"/>
      <c r="BQ44" s="1098"/>
      <c r="BR44" s="1098"/>
      <c r="BS44" s="1098"/>
      <c r="BT44" s="1098"/>
      <c r="BU44" s="1098"/>
      <c r="BV44" s="1098"/>
      <c r="BW44" s="1098"/>
      <c r="BX44" s="1098"/>
      <c r="BY44" s="1098"/>
      <c r="BZ44" s="1098"/>
      <c r="CA44" s="1098"/>
      <c r="CB44" s="1098"/>
      <c r="CC44" s="1098"/>
      <c r="CD44" s="1098"/>
      <c r="CE44" s="1098"/>
      <c r="CF44" s="1098"/>
      <c r="CG44" s="1098"/>
      <c r="CH44" s="1098"/>
      <c r="CI44" s="1098"/>
      <c r="CJ44" s="1098"/>
      <c r="CK44" s="1098"/>
      <c r="CL44" s="1098"/>
      <c r="CM44" s="1098"/>
      <c r="CN44" s="1098"/>
      <c r="CO44" s="1098"/>
      <c r="CP44" s="1098"/>
      <c r="CQ44" s="1098"/>
      <c r="CR44" s="1098"/>
      <c r="CS44" s="1098"/>
      <c r="CT44" s="1098"/>
      <c r="CU44" s="1098"/>
      <c r="CV44" s="1098"/>
      <c r="CW44" s="1098"/>
      <c r="CX44" s="1098"/>
      <c r="CY44" s="1098"/>
      <c r="CZ44" s="1098"/>
      <c r="DA44" s="1098"/>
      <c r="DB44" s="1098"/>
      <c r="DC44" s="1098"/>
      <c r="DD44" s="1098"/>
      <c r="DE44" s="1098"/>
      <c r="DF44" s="1098"/>
      <c r="DG44" s="1098"/>
      <c r="DH44" s="1098"/>
      <c r="DI44" s="1098"/>
      <c r="DJ44" s="1098"/>
      <c r="DK44" s="1098"/>
      <c r="DL44" s="1098"/>
      <c r="DM44" s="1098"/>
      <c r="DN44" s="1098"/>
      <c r="DO44" s="1098"/>
      <c r="DP44" s="1098"/>
      <c r="DQ44" s="1098"/>
      <c r="DR44" s="1098"/>
      <c r="DS44" s="1098"/>
      <c r="DT44" s="1098"/>
      <c r="DU44" s="1098"/>
      <c r="DV44" s="1098"/>
      <c r="DW44" s="1098"/>
      <c r="DX44" s="1098"/>
      <c r="DY44" s="1098"/>
      <c r="DZ44" s="1098"/>
      <c r="EA44" s="1098"/>
      <c r="EB44" s="1098"/>
      <c r="EC44" s="1098"/>
      <c r="ED44" s="1098"/>
      <c r="EE44" s="1098"/>
      <c r="EF44" s="1098"/>
      <c r="EG44" s="1098"/>
      <c r="EH44" s="1098"/>
      <c r="EI44" s="1098"/>
      <c r="EJ44" s="1098"/>
      <c r="EK44" s="1098"/>
      <c r="EL44" s="1098"/>
      <c r="EM44" s="1098"/>
      <c r="EN44" s="1098"/>
      <c r="EO44" s="1098"/>
      <c r="EP44" s="1098"/>
      <c r="EQ44" s="1098"/>
      <c r="ER44" s="1098"/>
      <c r="ES44" s="1098"/>
      <c r="ET44" s="1098"/>
      <c r="EU44" s="1098"/>
      <c r="EV44" s="1098"/>
      <c r="EW44" s="1098"/>
      <c r="EX44" s="1098"/>
      <c r="EY44" s="1098"/>
      <c r="EZ44" s="1098"/>
      <c r="FA44" s="1098"/>
      <c r="FB44" s="1098"/>
      <c r="FC44" s="1098"/>
      <c r="FD44" s="1098"/>
      <c r="FE44" s="1098"/>
      <c r="FF44" s="1098"/>
      <c r="FG44" s="1098"/>
      <c r="FH44" s="1098"/>
      <c r="FI44" s="1098"/>
      <c r="FJ44" s="1098"/>
      <c r="FK44" s="1098"/>
      <c r="FL44" s="1098"/>
      <c r="FM44" s="1098"/>
      <c r="FN44" s="1098"/>
      <c r="FO44" s="1098"/>
      <c r="FP44" s="1098"/>
      <c r="FQ44" s="1098"/>
      <c r="FR44" s="1098"/>
      <c r="FS44" s="1098"/>
      <c r="FT44" s="1098"/>
      <c r="FU44" s="1098"/>
      <c r="FV44" s="1098"/>
      <c r="FW44" s="1098"/>
      <c r="FX44" s="1098"/>
      <c r="FY44" s="1098"/>
      <c r="FZ44" s="1098"/>
      <c r="GA44" s="1098"/>
      <c r="GB44" s="1098"/>
      <c r="GC44" s="1098"/>
      <c r="GD44" s="1098"/>
      <c r="GE44" s="1098"/>
      <c r="GF44" s="1098"/>
      <c r="GG44" s="1098"/>
      <c r="GH44" s="1098"/>
      <c r="GI44" s="1098"/>
      <c r="GJ44" s="1098"/>
      <c r="GK44" s="1098"/>
      <c r="GL44" s="1098"/>
      <c r="GM44" s="1098"/>
      <c r="GN44" s="1098"/>
      <c r="GO44" s="1098"/>
      <c r="GP44" s="1098"/>
      <c r="GQ44" s="1098"/>
      <c r="GR44" s="1098"/>
      <c r="GS44" s="1098"/>
      <c r="GT44" s="1098"/>
      <c r="GU44" s="1098"/>
      <c r="GV44" s="1098"/>
      <c r="GW44" s="1098"/>
      <c r="GX44" s="1098"/>
      <c r="GY44" s="1098"/>
      <c r="GZ44" s="1098"/>
      <c r="HA44" s="1098"/>
      <c r="HB44" s="1098"/>
      <c r="HC44" s="1098"/>
      <c r="HD44" s="1098"/>
      <c r="HE44" s="1098"/>
      <c r="HF44" s="1098"/>
      <c r="HG44" s="1098"/>
      <c r="HH44" s="1098"/>
      <c r="HI44" s="1098"/>
      <c r="HJ44" s="1098"/>
      <c r="HK44" s="1098"/>
      <c r="HL44" s="1098"/>
      <c r="HM44" s="1098"/>
      <c r="HN44" s="1098"/>
      <c r="HO44" s="1098"/>
      <c r="HP44" s="1098"/>
      <c r="HQ44" s="1098"/>
      <c r="HR44" s="1098"/>
      <c r="HS44" s="1098"/>
      <c r="HT44" s="1098"/>
      <c r="HU44" s="1098"/>
      <c r="HV44" s="1098"/>
      <c r="HW44" s="1098"/>
      <c r="HX44" s="1098"/>
      <c r="HY44" s="1098"/>
      <c r="HZ44" s="1098"/>
      <c r="IA44" s="1098"/>
      <c r="IB44" s="1098"/>
      <c r="IC44" s="1098"/>
      <c r="ID44" s="1098"/>
      <c r="IE44" s="1098"/>
      <c r="IF44" s="1098"/>
      <c r="IG44" s="1098"/>
      <c r="IH44" s="1098"/>
      <c r="II44" s="1098"/>
      <c r="IJ44" s="1098"/>
      <c r="IK44" s="1098"/>
      <c r="IL44" s="1098"/>
      <c r="IM44" s="1098"/>
      <c r="IN44" s="1098"/>
      <c r="IO44" s="1098"/>
      <c r="IP44" s="1098"/>
      <c r="IQ44" s="1098"/>
      <c r="IR44" s="1098"/>
      <c r="IS44" s="1098"/>
      <c r="IT44" s="1098"/>
    </row>
    <row r="45" s="1114" customFormat="true" ht="80.25" hidden="false" customHeight="true" outlineLevel="0" collapsed="false">
      <c r="A45" s="1128"/>
      <c r="B45" s="1128"/>
      <c r="C45" s="1128"/>
      <c r="D45" s="1128"/>
      <c r="E45" s="1128"/>
      <c r="F45" s="1128"/>
      <c r="G45" s="1128"/>
      <c r="H45" s="1128"/>
      <c r="I45" s="1128"/>
      <c r="J45" s="1128"/>
      <c r="K45" s="1098"/>
      <c r="L45" s="1098"/>
      <c r="M45" s="1098"/>
      <c r="N45" s="1098"/>
      <c r="O45" s="1098"/>
      <c r="P45" s="1098"/>
      <c r="Q45" s="1098"/>
      <c r="R45" s="1098"/>
      <c r="S45" s="1098"/>
      <c r="T45" s="1098"/>
      <c r="U45" s="1098"/>
      <c r="V45" s="1098"/>
      <c r="W45" s="1098"/>
      <c r="X45" s="1098"/>
      <c r="Y45" s="1098"/>
      <c r="Z45" s="1098"/>
      <c r="AA45" s="1098"/>
      <c r="AB45" s="1098"/>
      <c r="AC45" s="1098"/>
      <c r="AD45" s="1098"/>
      <c r="AE45" s="1098"/>
      <c r="AF45" s="1098"/>
      <c r="AG45" s="1098"/>
      <c r="AH45" s="1098"/>
      <c r="AI45" s="1098"/>
      <c r="AJ45" s="1098"/>
      <c r="AK45" s="1098"/>
      <c r="AL45" s="1098"/>
      <c r="AM45" s="1098"/>
      <c r="AN45" s="1098"/>
      <c r="AO45" s="1098"/>
      <c r="AP45" s="1098"/>
      <c r="AQ45" s="1098"/>
      <c r="AR45" s="1098"/>
      <c r="AS45" s="1098"/>
      <c r="AT45" s="1098"/>
      <c r="AU45" s="1098"/>
      <c r="AV45" s="1098"/>
      <c r="AW45" s="1098"/>
      <c r="AX45" s="1098"/>
      <c r="AY45" s="1098"/>
      <c r="AZ45" s="1098"/>
      <c r="BA45" s="1098"/>
      <c r="BB45" s="1098"/>
      <c r="BC45" s="1098"/>
      <c r="BD45" s="1098"/>
      <c r="BE45" s="1098"/>
      <c r="BF45" s="1098"/>
      <c r="BG45" s="1098"/>
      <c r="BH45" s="1098"/>
      <c r="BI45" s="1098"/>
      <c r="BJ45" s="1098"/>
      <c r="BK45" s="1098"/>
      <c r="BL45" s="1098"/>
      <c r="BM45" s="1098"/>
      <c r="BN45" s="1098"/>
      <c r="BO45" s="1098"/>
      <c r="BP45" s="1098"/>
      <c r="BQ45" s="1098"/>
      <c r="BR45" s="1098"/>
      <c r="BS45" s="1098"/>
      <c r="BT45" s="1098"/>
      <c r="BU45" s="1098"/>
      <c r="BV45" s="1098"/>
      <c r="BW45" s="1098"/>
      <c r="BX45" s="1098"/>
      <c r="BY45" s="1098"/>
      <c r="BZ45" s="1098"/>
      <c r="CA45" s="1098"/>
      <c r="CB45" s="1098"/>
      <c r="CC45" s="1098"/>
      <c r="CD45" s="1098"/>
      <c r="CE45" s="1098"/>
      <c r="CF45" s="1098"/>
      <c r="CG45" s="1098"/>
      <c r="CH45" s="1098"/>
      <c r="CI45" s="1098"/>
      <c r="CJ45" s="1098"/>
      <c r="CK45" s="1098"/>
      <c r="CL45" s="1098"/>
      <c r="CM45" s="1098"/>
      <c r="CN45" s="1098"/>
      <c r="CO45" s="1098"/>
      <c r="CP45" s="1098"/>
      <c r="CQ45" s="1098"/>
      <c r="CR45" s="1098"/>
      <c r="CS45" s="1098"/>
      <c r="CT45" s="1098"/>
      <c r="CU45" s="1098"/>
      <c r="CV45" s="1098"/>
      <c r="CW45" s="1098"/>
      <c r="CX45" s="1098"/>
      <c r="CY45" s="1098"/>
      <c r="CZ45" s="1098"/>
      <c r="DA45" s="1098"/>
      <c r="DB45" s="1098"/>
      <c r="DC45" s="1098"/>
      <c r="DD45" s="1098"/>
      <c r="DE45" s="1098"/>
      <c r="DF45" s="1098"/>
      <c r="DG45" s="1098"/>
      <c r="DH45" s="1098"/>
      <c r="DI45" s="1098"/>
      <c r="DJ45" s="1098"/>
      <c r="DK45" s="1098"/>
      <c r="DL45" s="1098"/>
      <c r="DM45" s="1098"/>
      <c r="DN45" s="1098"/>
      <c r="DO45" s="1098"/>
      <c r="DP45" s="1098"/>
      <c r="DQ45" s="1098"/>
      <c r="DR45" s="1098"/>
      <c r="DS45" s="1098"/>
      <c r="DT45" s="1098"/>
      <c r="DU45" s="1098"/>
      <c r="DV45" s="1098"/>
      <c r="DW45" s="1098"/>
      <c r="DX45" s="1098"/>
      <c r="DY45" s="1098"/>
      <c r="DZ45" s="1098"/>
      <c r="EA45" s="1098"/>
      <c r="EB45" s="1098"/>
      <c r="EC45" s="1098"/>
      <c r="ED45" s="1098"/>
      <c r="EE45" s="1098"/>
      <c r="EF45" s="1098"/>
      <c r="EG45" s="1098"/>
      <c r="EH45" s="1098"/>
      <c r="EI45" s="1098"/>
      <c r="EJ45" s="1098"/>
      <c r="EK45" s="1098"/>
      <c r="EL45" s="1098"/>
      <c r="EM45" s="1098"/>
      <c r="EN45" s="1098"/>
      <c r="EO45" s="1098"/>
      <c r="EP45" s="1098"/>
      <c r="EQ45" s="1098"/>
      <c r="ER45" s="1098"/>
      <c r="ES45" s="1098"/>
      <c r="ET45" s="1098"/>
      <c r="EU45" s="1098"/>
      <c r="EV45" s="1098"/>
      <c r="EW45" s="1098"/>
      <c r="EX45" s="1098"/>
      <c r="EY45" s="1098"/>
      <c r="EZ45" s="1098"/>
      <c r="FA45" s="1098"/>
      <c r="FB45" s="1098"/>
      <c r="FC45" s="1098"/>
      <c r="FD45" s="1098"/>
      <c r="FE45" s="1098"/>
      <c r="FF45" s="1098"/>
      <c r="FG45" s="1098"/>
      <c r="FH45" s="1098"/>
      <c r="FI45" s="1098"/>
      <c r="FJ45" s="1098"/>
      <c r="FK45" s="1098"/>
      <c r="FL45" s="1098"/>
      <c r="FM45" s="1098"/>
      <c r="FN45" s="1098"/>
      <c r="FO45" s="1098"/>
      <c r="FP45" s="1098"/>
      <c r="FQ45" s="1098"/>
      <c r="FR45" s="1098"/>
      <c r="FS45" s="1098"/>
      <c r="FT45" s="1098"/>
      <c r="FU45" s="1098"/>
      <c r="FV45" s="1098"/>
      <c r="FW45" s="1098"/>
      <c r="FX45" s="1098"/>
      <c r="FY45" s="1098"/>
      <c r="FZ45" s="1098"/>
      <c r="GA45" s="1098"/>
      <c r="GB45" s="1098"/>
      <c r="GC45" s="1098"/>
      <c r="GD45" s="1098"/>
      <c r="GE45" s="1098"/>
      <c r="GF45" s="1098"/>
      <c r="GG45" s="1098"/>
      <c r="GH45" s="1098"/>
      <c r="GI45" s="1098"/>
      <c r="GJ45" s="1098"/>
      <c r="GK45" s="1098"/>
      <c r="GL45" s="1098"/>
      <c r="GM45" s="1098"/>
      <c r="GN45" s="1098"/>
      <c r="GO45" s="1098"/>
      <c r="GP45" s="1098"/>
      <c r="GQ45" s="1098"/>
      <c r="GR45" s="1098"/>
      <c r="GS45" s="1098"/>
      <c r="GT45" s="1098"/>
      <c r="GU45" s="1098"/>
      <c r="GV45" s="1098"/>
      <c r="GW45" s="1098"/>
      <c r="GX45" s="1098"/>
      <c r="GY45" s="1098"/>
      <c r="GZ45" s="1098"/>
      <c r="HA45" s="1098"/>
      <c r="HB45" s="1098"/>
      <c r="HC45" s="1098"/>
      <c r="HD45" s="1098"/>
      <c r="HE45" s="1098"/>
      <c r="HF45" s="1098"/>
      <c r="HG45" s="1098"/>
      <c r="HH45" s="1098"/>
      <c r="HI45" s="1098"/>
      <c r="HJ45" s="1098"/>
      <c r="HK45" s="1098"/>
      <c r="HL45" s="1098"/>
      <c r="HM45" s="1098"/>
      <c r="HN45" s="1098"/>
      <c r="HO45" s="1098"/>
      <c r="HP45" s="1098"/>
      <c r="HQ45" s="1098"/>
      <c r="HR45" s="1098"/>
      <c r="HS45" s="1098"/>
      <c r="HT45" s="1098"/>
      <c r="HU45" s="1098"/>
      <c r="HV45" s="1098"/>
      <c r="HW45" s="1098"/>
      <c r="HX45" s="1098"/>
      <c r="HY45" s="1098"/>
      <c r="HZ45" s="1098"/>
      <c r="IA45" s="1098"/>
      <c r="IB45" s="1098"/>
      <c r="IC45" s="1098"/>
      <c r="ID45" s="1098"/>
      <c r="IE45" s="1098"/>
      <c r="IF45" s="1098"/>
      <c r="IG45" s="1098"/>
      <c r="IH45" s="1098"/>
      <c r="II45" s="1098"/>
      <c r="IJ45" s="1098"/>
      <c r="IK45" s="1098"/>
      <c r="IL45" s="1098"/>
      <c r="IM45" s="1098"/>
      <c r="IN45" s="1098"/>
      <c r="IO45" s="1098"/>
      <c r="IP45" s="1098"/>
      <c r="IQ45" s="1098"/>
      <c r="IR45" s="1098"/>
      <c r="IS45" s="1098"/>
      <c r="IT45" s="1098"/>
    </row>
    <row r="46" s="350" customFormat="true" ht="47.25" hidden="false" customHeight="true" outlineLevel="0" collapsed="false">
      <c r="A46" s="713" t="s">
        <v>467</v>
      </c>
      <c r="B46" s="713"/>
      <c r="C46" s="713"/>
      <c r="D46" s="1129"/>
      <c r="E46" s="1129"/>
      <c r="F46" s="1129"/>
      <c r="G46" s="624"/>
      <c r="H46" s="624"/>
      <c r="I46" s="624"/>
      <c r="J46" s="833"/>
    </row>
    <row r="47" s="350" customFormat="true" ht="27" hidden="false" customHeight="true" outlineLevel="0" collapsed="false">
      <c r="A47" s="713" t="s">
        <v>468</v>
      </c>
      <c r="B47" s="713"/>
      <c r="C47" s="713"/>
      <c r="D47" s="1130"/>
      <c r="E47" s="1130"/>
      <c r="F47" s="1130"/>
      <c r="G47" s="624"/>
      <c r="H47" s="624"/>
      <c r="I47" s="624"/>
      <c r="J47" s="833"/>
    </row>
    <row r="48" s="350" customFormat="true" ht="27" hidden="false" customHeight="true" outlineLevel="0" collapsed="false">
      <c r="A48" s="713" t="s">
        <v>469</v>
      </c>
      <c r="B48" s="713"/>
      <c r="C48" s="713"/>
      <c r="D48" s="1130"/>
      <c r="E48" s="1130"/>
      <c r="F48" s="1130"/>
      <c r="G48" s="624"/>
      <c r="H48" s="624"/>
      <c r="I48" s="624"/>
      <c r="J48" s="833"/>
    </row>
    <row r="49" s="350" customFormat="true" ht="27" hidden="false" customHeight="true" outlineLevel="0" collapsed="false">
      <c r="A49" s="713" t="s">
        <v>470</v>
      </c>
      <c r="B49" s="713"/>
      <c r="C49" s="713"/>
      <c r="D49" s="1129"/>
      <c r="E49" s="1129"/>
      <c r="F49" s="1129"/>
      <c r="G49" s="624"/>
      <c r="H49" s="624"/>
      <c r="I49" s="624"/>
      <c r="J49" s="833"/>
    </row>
    <row r="50" s="261" customFormat="true" ht="12.75" hidden="false" customHeight="false" outlineLevel="0" collapsed="false">
      <c r="W50" s="1096"/>
      <c r="X50" s="1096"/>
      <c r="Y50" s="1096"/>
      <c r="Z50" s="1096"/>
      <c r="AA50" s="1096"/>
      <c r="AB50" s="1096"/>
      <c r="AC50" s="1096"/>
      <c r="AD50" s="1096"/>
      <c r="AE50" s="1096"/>
      <c r="AF50" s="1096"/>
      <c r="AG50" s="1096"/>
      <c r="AH50" s="1096"/>
      <c r="AI50" s="1096"/>
      <c r="AJ50" s="1096"/>
      <c r="AK50" s="1096"/>
      <c r="AL50" s="1096"/>
      <c r="AM50" s="1096"/>
      <c r="AN50" s="1096"/>
      <c r="AO50" s="1096"/>
      <c r="AP50" s="1096"/>
      <c r="AQ50" s="1096"/>
      <c r="AR50" s="1096"/>
      <c r="AS50" s="1096"/>
      <c r="AT50" s="1096"/>
      <c r="AU50" s="1096"/>
      <c r="AV50" s="1096"/>
      <c r="AW50" s="1096"/>
      <c r="AX50" s="1096"/>
      <c r="AY50" s="1096"/>
      <c r="AZ50" s="1096"/>
      <c r="BA50" s="1096"/>
      <c r="BB50" s="1096"/>
      <c r="BC50" s="1096"/>
      <c r="BD50" s="1096"/>
      <c r="BE50" s="1096"/>
      <c r="BF50" s="1096"/>
      <c r="BG50" s="1096"/>
      <c r="BH50" s="1096"/>
      <c r="BI50" s="1096"/>
      <c r="BJ50" s="1096"/>
      <c r="BK50" s="1096"/>
      <c r="BL50" s="1096"/>
      <c r="BM50" s="1096"/>
      <c r="BN50" s="1096"/>
      <c r="BO50" s="1096"/>
      <c r="BP50" s="1096"/>
      <c r="BQ50" s="1096"/>
      <c r="BR50" s="1096"/>
      <c r="BS50" s="1096"/>
      <c r="BT50" s="1096"/>
      <c r="BU50" s="1096"/>
      <c r="BV50" s="1096"/>
      <c r="BW50" s="1096"/>
      <c r="BX50" s="1096"/>
      <c r="BY50" s="1096"/>
      <c r="BZ50" s="1096"/>
      <c r="CA50" s="1096"/>
      <c r="CB50" s="1096"/>
      <c r="CC50" s="1096"/>
      <c r="CD50" s="1096"/>
      <c r="CE50" s="1096"/>
      <c r="CF50" s="1096"/>
      <c r="CG50" s="1096"/>
      <c r="CH50" s="1096"/>
      <c r="CI50" s="1096"/>
      <c r="CJ50" s="1096"/>
      <c r="CK50" s="1096"/>
      <c r="CL50" s="1096"/>
      <c r="CM50" s="1096"/>
      <c r="CN50" s="1096"/>
      <c r="CO50" s="1096"/>
      <c r="CP50" s="1096"/>
      <c r="CQ50" s="1096"/>
      <c r="CR50" s="1096"/>
      <c r="CS50" s="1096"/>
      <c r="CT50" s="1096"/>
      <c r="CU50" s="1096"/>
      <c r="CV50" s="1096"/>
      <c r="CW50" s="1096"/>
      <c r="CX50" s="1096"/>
      <c r="CY50" s="1096"/>
      <c r="CZ50" s="1096"/>
      <c r="DA50" s="1096"/>
      <c r="DB50" s="1096"/>
      <c r="DC50" s="1096"/>
      <c r="DD50" s="1096"/>
      <c r="DE50" s="1096"/>
      <c r="DF50" s="1096"/>
      <c r="DG50" s="1096"/>
      <c r="DH50" s="1096"/>
      <c r="DI50" s="1096"/>
      <c r="DJ50" s="1096"/>
      <c r="DK50" s="1096"/>
      <c r="DL50" s="1096"/>
      <c r="DM50" s="1096"/>
      <c r="DN50" s="1096"/>
      <c r="DO50" s="1096"/>
      <c r="DP50" s="1096"/>
      <c r="DQ50" s="1096"/>
      <c r="DR50" s="1096"/>
      <c r="DS50" s="1096"/>
      <c r="DT50" s="1096"/>
      <c r="DU50" s="1096"/>
      <c r="DV50" s="1096"/>
      <c r="DW50" s="1096"/>
      <c r="DX50" s="1096"/>
      <c r="DY50" s="1096"/>
      <c r="DZ50" s="1096"/>
      <c r="EA50" s="1096"/>
      <c r="EB50" s="1096"/>
      <c r="EC50" s="1096"/>
      <c r="ED50" s="1096"/>
      <c r="EE50" s="1096"/>
      <c r="EF50" s="1096"/>
      <c r="EG50" s="1096"/>
      <c r="EH50" s="1096"/>
      <c r="EI50" s="1096"/>
      <c r="EJ50" s="1096"/>
      <c r="EK50" s="1096"/>
      <c r="EL50" s="1096"/>
      <c r="EM50" s="1096"/>
      <c r="EN50" s="1096"/>
      <c r="EO50" s="1096"/>
      <c r="EP50" s="1096"/>
      <c r="EQ50" s="1096"/>
      <c r="ER50" s="1096"/>
      <c r="ES50" s="1096"/>
      <c r="ET50" s="1096"/>
      <c r="EU50" s="1096"/>
      <c r="EV50" s="1096"/>
      <c r="EW50" s="1096"/>
      <c r="EX50" s="1096"/>
      <c r="EY50" s="1096"/>
      <c r="EZ50" s="1096"/>
      <c r="FA50" s="1096"/>
      <c r="FB50" s="1096"/>
      <c r="FC50" s="1096"/>
      <c r="FD50" s="1096"/>
      <c r="FE50" s="1096"/>
      <c r="FF50" s="1096"/>
      <c r="FG50" s="1096"/>
      <c r="FH50" s="1096"/>
      <c r="FI50" s="1096"/>
      <c r="FJ50" s="1096"/>
      <c r="FK50" s="1096"/>
      <c r="FL50" s="1096"/>
      <c r="FM50" s="1096"/>
      <c r="FN50" s="1096"/>
      <c r="FO50" s="1096"/>
      <c r="FP50" s="1096"/>
      <c r="FQ50" s="1096"/>
      <c r="FR50" s="1096"/>
      <c r="FS50" s="1096"/>
      <c r="FT50" s="1096"/>
      <c r="FU50" s="1096"/>
      <c r="FV50" s="1096"/>
      <c r="FW50" s="1096"/>
      <c r="FX50" s="1096"/>
      <c r="FY50" s="1096"/>
      <c r="FZ50" s="1096"/>
      <c r="GA50" s="1096"/>
      <c r="GB50" s="1096"/>
      <c r="GC50" s="1096"/>
      <c r="GD50" s="1096"/>
      <c r="GE50" s="1096"/>
      <c r="GF50" s="1096"/>
      <c r="GG50" s="1096"/>
      <c r="GH50" s="1096"/>
      <c r="GI50" s="1096"/>
      <c r="GJ50" s="1096"/>
      <c r="GK50" s="1096"/>
      <c r="GL50" s="1096"/>
      <c r="GM50" s="1096"/>
      <c r="GN50" s="1096"/>
      <c r="GO50" s="1096"/>
      <c r="GP50" s="1096"/>
      <c r="GQ50" s="1096"/>
      <c r="GR50" s="1096"/>
      <c r="GS50" s="1096"/>
      <c r="GT50" s="1096"/>
      <c r="GU50" s="1096"/>
      <c r="GV50" s="1096"/>
      <c r="GW50" s="1096"/>
      <c r="GX50" s="1096"/>
      <c r="GY50" s="1096"/>
      <c r="GZ50" s="1096"/>
      <c r="HA50" s="1096"/>
      <c r="HB50" s="1096"/>
      <c r="HC50" s="1096"/>
      <c r="HD50" s="1096"/>
      <c r="HE50" s="1096"/>
      <c r="HF50" s="1096"/>
      <c r="HG50" s="1096"/>
      <c r="HH50" s="1096"/>
      <c r="HI50" s="1096"/>
      <c r="HJ50" s="1096"/>
      <c r="HK50" s="1096"/>
      <c r="HL50" s="1096"/>
      <c r="HM50" s="1096"/>
      <c r="HN50" s="1096"/>
      <c r="HO50" s="1096"/>
      <c r="HP50" s="1096"/>
      <c r="HQ50" s="1096"/>
      <c r="HR50" s="1096"/>
      <c r="HS50" s="1096"/>
      <c r="HT50" s="1096"/>
      <c r="HU50" s="1096"/>
      <c r="HV50" s="1096"/>
      <c r="HW50" s="1096"/>
      <c r="HX50" s="1096"/>
      <c r="HY50" s="1096"/>
      <c r="HZ50" s="1096"/>
      <c r="IA50" s="1096"/>
      <c r="IB50" s="1096"/>
      <c r="IC50" s="1096"/>
      <c r="ID50" s="1096"/>
      <c r="IE50" s="1096"/>
      <c r="IF50" s="1096"/>
      <c r="IG50" s="1096"/>
      <c r="IH50" s="1096"/>
      <c r="II50" s="1096"/>
      <c r="IJ50" s="1096"/>
      <c r="IK50" s="1096"/>
      <c r="IL50" s="1096"/>
      <c r="IM50" s="1096"/>
      <c r="IN50" s="1096"/>
      <c r="IO50" s="1096"/>
      <c r="IP50" s="1096"/>
      <c r="IQ50" s="1096"/>
      <c r="IR50" s="1096"/>
      <c r="IS50" s="1096"/>
      <c r="IT50" s="1096"/>
    </row>
    <row r="51" s="261" customFormat="true" ht="12.75" hidden="false" customHeight="false" outlineLevel="0" collapsed="false">
      <c r="W51" s="1096"/>
      <c r="X51" s="1096"/>
      <c r="Y51" s="1096"/>
      <c r="Z51" s="1096"/>
      <c r="AA51" s="1096"/>
      <c r="AB51" s="1096"/>
      <c r="AC51" s="1096"/>
      <c r="AD51" s="1096"/>
      <c r="AE51" s="1096"/>
      <c r="AF51" s="1096"/>
      <c r="AG51" s="1096"/>
      <c r="AH51" s="1096"/>
      <c r="AI51" s="1096"/>
      <c r="AJ51" s="1096"/>
      <c r="AK51" s="1096"/>
      <c r="AL51" s="1096"/>
      <c r="AM51" s="1096"/>
      <c r="AN51" s="1096"/>
      <c r="AO51" s="1096"/>
      <c r="AP51" s="1096"/>
      <c r="AQ51" s="1096"/>
      <c r="AR51" s="1096"/>
      <c r="AS51" s="1096"/>
      <c r="AT51" s="1096"/>
      <c r="AU51" s="1096"/>
      <c r="AV51" s="1096"/>
      <c r="AW51" s="1096"/>
      <c r="AX51" s="1096"/>
      <c r="AY51" s="1096"/>
      <c r="AZ51" s="1096"/>
      <c r="BA51" s="1096"/>
      <c r="BB51" s="1096"/>
      <c r="BC51" s="1096"/>
      <c r="BD51" s="1096"/>
      <c r="BE51" s="1096"/>
      <c r="BF51" s="1096"/>
      <c r="BG51" s="1096"/>
      <c r="BH51" s="1096"/>
      <c r="BI51" s="1096"/>
      <c r="BJ51" s="1096"/>
      <c r="BK51" s="1096"/>
      <c r="BL51" s="1096"/>
      <c r="BM51" s="1096"/>
      <c r="BN51" s="1096"/>
      <c r="BO51" s="1096"/>
      <c r="BP51" s="1096"/>
      <c r="BQ51" s="1096"/>
      <c r="BR51" s="1096"/>
      <c r="BS51" s="1096"/>
      <c r="BT51" s="1096"/>
      <c r="BU51" s="1096"/>
      <c r="BV51" s="1096"/>
      <c r="BW51" s="1096"/>
      <c r="BX51" s="1096"/>
      <c r="BY51" s="1096"/>
      <c r="BZ51" s="1096"/>
      <c r="CA51" s="1096"/>
      <c r="CB51" s="1096"/>
      <c r="CC51" s="1096"/>
      <c r="CD51" s="1096"/>
      <c r="CE51" s="1096"/>
      <c r="CF51" s="1096"/>
      <c r="CG51" s="1096"/>
      <c r="CH51" s="1096"/>
      <c r="CI51" s="1096"/>
      <c r="CJ51" s="1096"/>
      <c r="CK51" s="1096"/>
      <c r="CL51" s="1096"/>
      <c r="CM51" s="1096"/>
      <c r="CN51" s="1096"/>
      <c r="CO51" s="1096"/>
      <c r="CP51" s="1096"/>
      <c r="CQ51" s="1096"/>
      <c r="CR51" s="1096"/>
      <c r="CS51" s="1096"/>
      <c r="CT51" s="1096"/>
      <c r="CU51" s="1096"/>
      <c r="CV51" s="1096"/>
      <c r="CW51" s="1096"/>
      <c r="CX51" s="1096"/>
      <c r="CY51" s="1096"/>
      <c r="CZ51" s="1096"/>
      <c r="DA51" s="1096"/>
      <c r="DB51" s="1096"/>
      <c r="DC51" s="1096"/>
      <c r="DD51" s="1096"/>
      <c r="DE51" s="1096"/>
      <c r="DF51" s="1096"/>
      <c r="DG51" s="1096"/>
      <c r="DH51" s="1096"/>
      <c r="DI51" s="1096"/>
      <c r="DJ51" s="1096"/>
      <c r="DK51" s="1096"/>
      <c r="DL51" s="1096"/>
      <c r="DM51" s="1096"/>
      <c r="DN51" s="1096"/>
      <c r="DO51" s="1096"/>
      <c r="DP51" s="1096"/>
      <c r="DQ51" s="1096"/>
      <c r="DR51" s="1096"/>
      <c r="DS51" s="1096"/>
      <c r="DT51" s="1096"/>
      <c r="DU51" s="1096"/>
      <c r="DV51" s="1096"/>
      <c r="DW51" s="1096"/>
      <c r="DX51" s="1096"/>
      <c r="DY51" s="1096"/>
      <c r="DZ51" s="1096"/>
      <c r="EA51" s="1096"/>
      <c r="EB51" s="1096"/>
      <c r="EC51" s="1096"/>
      <c r="ED51" s="1096"/>
      <c r="EE51" s="1096"/>
      <c r="EF51" s="1096"/>
      <c r="EG51" s="1096"/>
      <c r="EH51" s="1096"/>
      <c r="EI51" s="1096"/>
      <c r="EJ51" s="1096"/>
      <c r="EK51" s="1096"/>
      <c r="EL51" s="1096"/>
      <c r="EM51" s="1096"/>
      <c r="EN51" s="1096"/>
      <c r="EO51" s="1096"/>
      <c r="EP51" s="1096"/>
      <c r="EQ51" s="1096"/>
      <c r="ER51" s="1096"/>
      <c r="ES51" s="1096"/>
      <c r="ET51" s="1096"/>
      <c r="EU51" s="1096"/>
      <c r="EV51" s="1096"/>
      <c r="EW51" s="1096"/>
      <c r="EX51" s="1096"/>
      <c r="EY51" s="1096"/>
      <c r="EZ51" s="1096"/>
      <c r="FA51" s="1096"/>
      <c r="FB51" s="1096"/>
      <c r="FC51" s="1096"/>
      <c r="FD51" s="1096"/>
      <c r="FE51" s="1096"/>
      <c r="FF51" s="1096"/>
      <c r="FG51" s="1096"/>
      <c r="FH51" s="1096"/>
      <c r="FI51" s="1096"/>
      <c r="FJ51" s="1096"/>
      <c r="FK51" s="1096"/>
      <c r="FL51" s="1096"/>
      <c r="FM51" s="1096"/>
      <c r="FN51" s="1096"/>
      <c r="FO51" s="1096"/>
      <c r="FP51" s="1096"/>
      <c r="FQ51" s="1096"/>
      <c r="FR51" s="1096"/>
      <c r="FS51" s="1096"/>
      <c r="FT51" s="1096"/>
      <c r="FU51" s="1096"/>
      <c r="FV51" s="1096"/>
      <c r="FW51" s="1096"/>
      <c r="FX51" s="1096"/>
      <c r="FY51" s="1096"/>
      <c r="FZ51" s="1096"/>
      <c r="GA51" s="1096"/>
      <c r="GB51" s="1096"/>
      <c r="GC51" s="1096"/>
      <c r="GD51" s="1096"/>
      <c r="GE51" s="1096"/>
      <c r="GF51" s="1096"/>
      <c r="GG51" s="1096"/>
      <c r="GH51" s="1096"/>
      <c r="GI51" s="1096"/>
      <c r="GJ51" s="1096"/>
      <c r="GK51" s="1096"/>
      <c r="GL51" s="1096"/>
      <c r="GM51" s="1096"/>
      <c r="GN51" s="1096"/>
      <c r="GO51" s="1096"/>
      <c r="GP51" s="1096"/>
      <c r="GQ51" s="1096"/>
      <c r="GR51" s="1096"/>
      <c r="GS51" s="1096"/>
      <c r="GT51" s="1096"/>
      <c r="GU51" s="1096"/>
      <c r="GV51" s="1096"/>
      <c r="GW51" s="1096"/>
      <c r="GX51" s="1096"/>
      <c r="GY51" s="1096"/>
      <c r="GZ51" s="1096"/>
      <c r="HA51" s="1096"/>
      <c r="HB51" s="1096"/>
      <c r="HC51" s="1096"/>
      <c r="HD51" s="1096"/>
      <c r="HE51" s="1096"/>
      <c r="HF51" s="1096"/>
      <c r="HG51" s="1096"/>
      <c r="HH51" s="1096"/>
      <c r="HI51" s="1096"/>
      <c r="HJ51" s="1096"/>
      <c r="HK51" s="1096"/>
      <c r="HL51" s="1096"/>
      <c r="HM51" s="1096"/>
      <c r="HN51" s="1096"/>
      <c r="HO51" s="1096"/>
      <c r="HP51" s="1096"/>
      <c r="HQ51" s="1096"/>
      <c r="HR51" s="1096"/>
      <c r="HS51" s="1096"/>
      <c r="HT51" s="1096"/>
      <c r="HU51" s="1096"/>
      <c r="HV51" s="1096"/>
      <c r="HW51" s="1096"/>
      <c r="HX51" s="1096"/>
      <c r="HY51" s="1096"/>
      <c r="HZ51" s="1096"/>
      <c r="IA51" s="1096"/>
      <c r="IB51" s="1096"/>
      <c r="IC51" s="1096"/>
      <c r="ID51" s="1096"/>
      <c r="IE51" s="1096"/>
      <c r="IF51" s="1096"/>
      <c r="IG51" s="1096"/>
      <c r="IH51" s="1096"/>
      <c r="II51" s="1096"/>
      <c r="IJ51" s="1096"/>
      <c r="IK51" s="1096"/>
      <c r="IL51" s="1096"/>
      <c r="IM51" s="1096"/>
      <c r="IN51" s="1096"/>
      <c r="IO51" s="1096"/>
      <c r="IP51" s="1096"/>
      <c r="IQ51" s="1096"/>
      <c r="IR51" s="1096"/>
      <c r="IS51" s="1096"/>
      <c r="IT51" s="1096"/>
    </row>
    <row r="52" s="261" customFormat="true" ht="12.75" hidden="false" customHeight="false" outlineLevel="0" collapsed="false">
      <c r="W52" s="1096"/>
      <c r="X52" s="1096"/>
      <c r="Y52" s="1096"/>
      <c r="Z52" s="1096"/>
      <c r="AA52" s="1096"/>
      <c r="AB52" s="1096"/>
      <c r="AC52" s="1096"/>
      <c r="AD52" s="1096"/>
      <c r="AE52" s="1096"/>
      <c r="AF52" s="1096"/>
      <c r="AG52" s="1096"/>
      <c r="AH52" s="1096"/>
      <c r="AI52" s="1096"/>
      <c r="AJ52" s="1096"/>
      <c r="AK52" s="1096"/>
      <c r="AL52" s="1096"/>
      <c r="AM52" s="1096"/>
      <c r="AN52" s="1096"/>
      <c r="AO52" s="1096"/>
      <c r="AP52" s="1096"/>
      <c r="AQ52" s="1096"/>
      <c r="AR52" s="1096"/>
      <c r="AS52" s="1096"/>
      <c r="AT52" s="1096"/>
      <c r="AU52" s="1096"/>
      <c r="AV52" s="1096"/>
      <c r="AW52" s="1096"/>
      <c r="AX52" s="1096"/>
      <c r="AY52" s="1096"/>
      <c r="AZ52" s="1096"/>
      <c r="BA52" s="1096"/>
      <c r="BB52" s="1096"/>
      <c r="BC52" s="1096"/>
      <c r="BD52" s="1096"/>
      <c r="BE52" s="1096"/>
      <c r="BF52" s="1096"/>
      <c r="BG52" s="1096"/>
      <c r="BH52" s="1096"/>
      <c r="BI52" s="1096"/>
      <c r="BJ52" s="1096"/>
      <c r="BK52" s="1096"/>
      <c r="BL52" s="1096"/>
      <c r="BM52" s="1096"/>
      <c r="BN52" s="1096"/>
      <c r="BO52" s="1096"/>
      <c r="BP52" s="1096"/>
      <c r="BQ52" s="1096"/>
      <c r="BR52" s="1096"/>
      <c r="BS52" s="1096"/>
      <c r="BT52" s="1096"/>
      <c r="BU52" s="1096"/>
      <c r="BV52" s="1096"/>
      <c r="BW52" s="1096"/>
      <c r="BX52" s="1096"/>
      <c r="BY52" s="1096"/>
      <c r="BZ52" s="1096"/>
      <c r="CA52" s="1096"/>
      <c r="CB52" s="1096"/>
      <c r="CC52" s="1096"/>
      <c r="CD52" s="1096"/>
      <c r="CE52" s="1096"/>
      <c r="CF52" s="1096"/>
      <c r="CG52" s="1096"/>
      <c r="CH52" s="1096"/>
      <c r="CI52" s="1096"/>
      <c r="CJ52" s="1096"/>
      <c r="CK52" s="1096"/>
      <c r="CL52" s="1096"/>
      <c r="CM52" s="1096"/>
      <c r="CN52" s="1096"/>
      <c r="CO52" s="1096"/>
      <c r="CP52" s="1096"/>
      <c r="CQ52" s="1096"/>
      <c r="CR52" s="1096"/>
      <c r="CS52" s="1096"/>
      <c r="CT52" s="1096"/>
      <c r="CU52" s="1096"/>
      <c r="CV52" s="1096"/>
      <c r="CW52" s="1096"/>
      <c r="CX52" s="1096"/>
      <c r="CY52" s="1096"/>
      <c r="CZ52" s="1096"/>
      <c r="DA52" s="1096"/>
      <c r="DB52" s="1096"/>
      <c r="DC52" s="1096"/>
      <c r="DD52" s="1096"/>
      <c r="DE52" s="1096"/>
      <c r="DF52" s="1096"/>
      <c r="DG52" s="1096"/>
      <c r="DH52" s="1096"/>
      <c r="DI52" s="1096"/>
      <c r="DJ52" s="1096"/>
      <c r="DK52" s="1096"/>
      <c r="DL52" s="1096"/>
      <c r="DM52" s="1096"/>
      <c r="DN52" s="1096"/>
      <c r="DO52" s="1096"/>
      <c r="DP52" s="1096"/>
      <c r="DQ52" s="1096"/>
      <c r="DR52" s="1096"/>
      <c r="DS52" s="1096"/>
      <c r="DT52" s="1096"/>
      <c r="DU52" s="1096"/>
      <c r="DV52" s="1096"/>
      <c r="DW52" s="1096"/>
      <c r="DX52" s="1096"/>
      <c r="DY52" s="1096"/>
      <c r="DZ52" s="1096"/>
      <c r="EA52" s="1096"/>
      <c r="EB52" s="1096"/>
      <c r="EC52" s="1096"/>
      <c r="ED52" s="1096"/>
      <c r="EE52" s="1096"/>
      <c r="EF52" s="1096"/>
      <c r="EG52" s="1096"/>
      <c r="EH52" s="1096"/>
      <c r="EI52" s="1096"/>
      <c r="EJ52" s="1096"/>
      <c r="EK52" s="1096"/>
      <c r="EL52" s="1096"/>
      <c r="EM52" s="1096"/>
      <c r="EN52" s="1096"/>
      <c r="EO52" s="1096"/>
      <c r="EP52" s="1096"/>
      <c r="EQ52" s="1096"/>
      <c r="ER52" s="1096"/>
      <c r="ES52" s="1096"/>
      <c r="ET52" s="1096"/>
      <c r="EU52" s="1096"/>
      <c r="EV52" s="1096"/>
      <c r="EW52" s="1096"/>
      <c r="EX52" s="1096"/>
      <c r="EY52" s="1096"/>
      <c r="EZ52" s="1096"/>
      <c r="FA52" s="1096"/>
      <c r="FB52" s="1096"/>
      <c r="FC52" s="1096"/>
      <c r="FD52" s="1096"/>
      <c r="FE52" s="1096"/>
      <c r="FF52" s="1096"/>
      <c r="FG52" s="1096"/>
      <c r="FH52" s="1096"/>
      <c r="FI52" s="1096"/>
      <c r="FJ52" s="1096"/>
      <c r="FK52" s="1096"/>
      <c r="FL52" s="1096"/>
      <c r="FM52" s="1096"/>
      <c r="FN52" s="1096"/>
      <c r="FO52" s="1096"/>
      <c r="FP52" s="1096"/>
      <c r="FQ52" s="1096"/>
      <c r="FR52" s="1096"/>
      <c r="FS52" s="1096"/>
      <c r="FT52" s="1096"/>
      <c r="FU52" s="1096"/>
      <c r="FV52" s="1096"/>
      <c r="FW52" s="1096"/>
      <c r="FX52" s="1096"/>
      <c r="FY52" s="1096"/>
      <c r="FZ52" s="1096"/>
      <c r="GA52" s="1096"/>
      <c r="GB52" s="1096"/>
      <c r="GC52" s="1096"/>
      <c r="GD52" s="1096"/>
      <c r="GE52" s="1096"/>
      <c r="GF52" s="1096"/>
      <c r="GG52" s="1096"/>
      <c r="GH52" s="1096"/>
      <c r="GI52" s="1096"/>
      <c r="GJ52" s="1096"/>
      <c r="GK52" s="1096"/>
      <c r="GL52" s="1096"/>
      <c r="GM52" s="1096"/>
      <c r="GN52" s="1096"/>
      <c r="GO52" s="1096"/>
      <c r="GP52" s="1096"/>
      <c r="GQ52" s="1096"/>
      <c r="GR52" s="1096"/>
      <c r="GS52" s="1096"/>
      <c r="GT52" s="1096"/>
      <c r="GU52" s="1096"/>
      <c r="GV52" s="1096"/>
      <c r="GW52" s="1096"/>
      <c r="GX52" s="1096"/>
      <c r="GY52" s="1096"/>
      <c r="GZ52" s="1096"/>
      <c r="HA52" s="1096"/>
      <c r="HB52" s="1096"/>
      <c r="HC52" s="1096"/>
      <c r="HD52" s="1096"/>
      <c r="HE52" s="1096"/>
      <c r="HF52" s="1096"/>
      <c r="HG52" s="1096"/>
      <c r="HH52" s="1096"/>
      <c r="HI52" s="1096"/>
      <c r="HJ52" s="1096"/>
      <c r="HK52" s="1096"/>
      <c r="HL52" s="1096"/>
      <c r="HM52" s="1096"/>
      <c r="HN52" s="1096"/>
      <c r="HO52" s="1096"/>
      <c r="HP52" s="1096"/>
      <c r="HQ52" s="1096"/>
      <c r="HR52" s="1096"/>
      <c r="HS52" s="1096"/>
      <c r="HT52" s="1096"/>
      <c r="HU52" s="1096"/>
      <c r="HV52" s="1096"/>
      <c r="HW52" s="1096"/>
      <c r="HX52" s="1096"/>
      <c r="HY52" s="1096"/>
      <c r="HZ52" s="1096"/>
      <c r="IA52" s="1096"/>
      <c r="IB52" s="1096"/>
      <c r="IC52" s="1096"/>
      <c r="ID52" s="1096"/>
      <c r="IE52" s="1096"/>
      <c r="IF52" s="1096"/>
      <c r="IG52" s="1096"/>
      <c r="IH52" s="1096"/>
      <c r="II52" s="1096"/>
      <c r="IJ52" s="1096"/>
      <c r="IK52" s="1096"/>
      <c r="IL52" s="1096"/>
      <c r="IM52" s="1096"/>
      <c r="IN52" s="1096"/>
      <c r="IO52" s="1096"/>
      <c r="IP52" s="1096"/>
      <c r="IQ52" s="1096"/>
      <c r="IR52" s="1096"/>
      <c r="IS52" s="1096"/>
      <c r="IT52" s="1096"/>
    </row>
    <row r="53" s="261" customFormat="true" ht="12.75" hidden="false" customHeight="false" outlineLevel="0" collapsed="false">
      <c r="W53" s="1096"/>
      <c r="X53" s="1096"/>
      <c r="Y53" s="1096"/>
      <c r="Z53" s="1096"/>
      <c r="AA53" s="1096"/>
      <c r="AB53" s="1096"/>
      <c r="AC53" s="1096"/>
      <c r="AD53" s="1096"/>
      <c r="AE53" s="1096"/>
      <c r="AF53" s="1096"/>
      <c r="AG53" s="1096"/>
      <c r="AH53" s="1096"/>
      <c r="AI53" s="1096"/>
      <c r="AJ53" s="1096"/>
      <c r="AK53" s="1096"/>
      <c r="AL53" s="1096"/>
      <c r="AM53" s="1096"/>
      <c r="AN53" s="1096"/>
      <c r="AO53" s="1096"/>
      <c r="AP53" s="1096"/>
      <c r="AQ53" s="1096"/>
      <c r="AR53" s="1096"/>
      <c r="AS53" s="1096"/>
      <c r="AT53" s="1096"/>
      <c r="AU53" s="1096"/>
      <c r="AV53" s="1096"/>
      <c r="AW53" s="1096"/>
      <c r="AX53" s="1096"/>
      <c r="AY53" s="1096"/>
      <c r="AZ53" s="1096"/>
      <c r="BA53" s="1096"/>
      <c r="BB53" s="1096"/>
      <c r="BC53" s="1096"/>
      <c r="BD53" s="1096"/>
      <c r="BE53" s="1096"/>
      <c r="BF53" s="1096"/>
      <c r="BG53" s="1096"/>
      <c r="BH53" s="1096"/>
      <c r="BI53" s="1096"/>
      <c r="BJ53" s="1096"/>
      <c r="BK53" s="1096"/>
      <c r="BL53" s="1096"/>
      <c r="BM53" s="1096"/>
      <c r="BN53" s="1096"/>
      <c r="BO53" s="1096"/>
      <c r="BP53" s="1096"/>
      <c r="BQ53" s="1096"/>
      <c r="BR53" s="1096"/>
      <c r="BS53" s="1096"/>
      <c r="BT53" s="1096"/>
      <c r="BU53" s="1096"/>
      <c r="BV53" s="1096"/>
      <c r="BW53" s="1096"/>
      <c r="BX53" s="1096"/>
      <c r="BY53" s="1096"/>
      <c r="BZ53" s="1096"/>
      <c r="CA53" s="1096"/>
      <c r="CB53" s="1096"/>
      <c r="CC53" s="1096"/>
      <c r="CD53" s="1096"/>
      <c r="CE53" s="1096"/>
      <c r="CF53" s="1096"/>
      <c r="CG53" s="1096"/>
      <c r="CH53" s="1096"/>
      <c r="CI53" s="1096"/>
      <c r="CJ53" s="1096"/>
      <c r="CK53" s="1096"/>
      <c r="CL53" s="1096"/>
      <c r="CM53" s="1096"/>
      <c r="CN53" s="1096"/>
      <c r="CO53" s="1096"/>
      <c r="CP53" s="1096"/>
      <c r="CQ53" s="1096"/>
      <c r="CR53" s="1096"/>
      <c r="CS53" s="1096"/>
      <c r="CT53" s="1096"/>
      <c r="CU53" s="1096"/>
      <c r="CV53" s="1096"/>
      <c r="CW53" s="1096"/>
      <c r="CX53" s="1096"/>
      <c r="CY53" s="1096"/>
      <c r="CZ53" s="1096"/>
      <c r="DA53" s="1096"/>
      <c r="DB53" s="1096"/>
      <c r="DC53" s="1096"/>
      <c r="DD53" s="1096"/>
      <c r="DE53" s="1096"/>
      <c r="DF53" s="1096"/>
      <c r="DG53" s="1096"/>
      <c r="DH53" s="1096"/>
      <c r="DI53" s="1096"/>
      <c r="DJ53" s="1096"/>
      <c r="DK53" s="1096"/>
      <c r="DL53" s="1096"/>
      <c r="DM53" s="1096"/>
      <c r="DN53" s="1096"/>
      <c r="DO53" s="1096"/>
      <c r="DP53" s="1096"/>
      <c r="DQ53" s="1096"/>
      <c r="DR53" s="1096"/>
      <c r="DS53" s="1096"/>
      <c r="DT53" s="1096"/>
      <c r="DU53" s="1096"/>
      <c r="DV53" s="1096"/>
      <c r="DW53" s="1096"/>
      <c r="DX53" s="1096"/>
      <c r="DY53" s="1096"/>
      <c r="DZ53" s="1096"/>
      <c r="EA53" s="1096"/>
      <c r="EB53" s="1096"/>
      <c r="EC53" s="1096"/>
      <c r="ED53" s="1096"/>
      <c r="EE53" s="1096"/>
      <c r="EF53" s="1096"/>
      <c r="EG53" s="1096"/>
      <c r="EH53" s="1096"/>
      <c r="EI53" s="1096"/>
      <c r="EJ53" s="1096"/>
      <c r="EK53" s="1096"/>
      <c r="EL53" s="1096"/>
      <c r="EM53" s="1096"/>
      <c r="EN53" s="1096"/>
      <c r="EO53" s="1096"/>
      <c r="EP53" s="1096"/>
      <c r="EQ53" s="1096"/>
      <c r="ER53" s="1096"/>
      <c r="ES53" s="1096"/>
      <c r="ET53" s="1096"/>
      <c r="EU53" s="1096"/>
      <c r="EV53" s="1096"/>
      <c r="EW53" s="1096"/>
      <c r="EX53" s="1096"/>
      <c r="EY53" s="1096"/>
      <c r="EZ53" s="1096"/>
      <c r="FA53" s="1096"/>
      <c r="FB53" s="1096"/>
      <c r="FC53" s="1096"/>
      <c r="FD53" s="1096"/>
      <c r="FE53" s="1096"/>
      <c r="FF53" s="1096"/>
      <c r="FG53" s="1096"/>
      <c r="FH53" s="1096"/>
      <c r="FI53" s="1096"/>
      <c r="FJ53" s="1096"/>
      <c r="FK53" s="1096"/>
      <c r="FL53" s="1096"/>
      <c r="FM53" s="1096"/>
      <c r="FN53" s="1096"/>
      <c r="FO53" s="1096"/>
      <c r="FP53" s="1096"/>
      <c r="FQ53" s="1096"/>
      <c r="FR53" s="1096"/>
      <c r="FS53" s="1096"/>
      <c r="FT53" s="1096"/>
      <c r="FU53" s="1096"/>
      <c r="FV53" s="1096"/>
      <c r="FW53" s="1096"/>
      <c r="FX53" s="1096"/>
      <c r="FY53" s="1096"/>
      <c r="FZ53" s="1096"/>
      <c r="GA53" s="1096"/>
      <c r="GB53" s="1096"/>
      <c r="GC53" s="1096"/>
      <c r="GD53" s="1096"/>
      <c r="GE53" s="1096"/>
      <c r="GF53" s="1096"/>
      <c r="GG53" s="1096"/>
      <c r="GH53" s="1096"/>
      <c r="GI53" s="1096"/>
      <c r="GJ53" s="1096"/>
      <c r="GK53" s="1096"/>
      <c r="GL53" s="1096"/>
      <c r="GM53" s="1096"/>
      <c r="GN53" s="1096"/>
      <c r="GO53" s="1096"/>
      <c r="GP53" s="1096"/>
      <c r="GQ53" s="1096"/>
      <c r="GR53" s="1096"/>
      <c r="GS53" s="1096"/>
      <c r="GT53" s="1096"/>
      <c r="GU53" s="1096"/>
      <c r="GV53" s="1096"/>
      <c r="GW53" s="1096"/>
      <c r="GX53" s="1096"/>
      <c r="GY53" s="1096"/>
      <c r="GZ53" s="1096"/>
      <c r="HA53" s="1096"/>
      <c r="HB53" s="1096"/>
      <c r="HC53" s="1096"/>
      <c r="HD53" s="1096"/>
      <c r="HE53" s="1096"/>
      <c r="HF53" s="1096"/>
      <c r="HG53" s="1096"/>
      <c r="HH53" s="1096"/>
      <c r="HI53" s="1096"/>
      <c r="HJ53" s="1096"/>
      <c r="HK53" s="1096"/>
      <c r="HL53" s="1096"/>
      <c r="HM53" s="1096"/>
      <c r="HN53" s="1096"/>
      <c r="HO53" s="1096"/>
      <c r="HP53" s="1096"/>
      <c r="HQ53" s="1096"/>
      <c r="HR53" s="1096"/>
      <c r="HS53" s="1096"/>
      <c r="HT53" s="1096"/>
      <c r="HU53" s="1096"/>
      <c r="HV53" s="1096"/>
      <c r="HW53" s="1096"/>
      <c r="HX53" s="1096"/>
      <c r="HY53" s="1096"/>
      <c r="HZ53" s="1096"/>
      <c r="IA53" s="1096"/>
      <c r="IB53" s="1096"/>
      <c r="IC53" s="1096"/>
      <c r="ID53" s="1096"/>
      <c r="IE53" s="1096"/>
      <c r="IF53" s="1096"/>
      <c r="IG53" s="1096"/>
      <c r="IH53" s="1096"/>
      <c r="II53" s="1096"/>
      <c r="IJ53" s="1096"/>
      <c r="IK53" s="1096"/>
      <c r="IL53" s="1096"/>
      <c r="IM53" s="1096"/>
      <c r="IN53" s="1096"/>
      <c r="IO53" s="1096"/>
      <c r="IP53" s="1096"/>
      <c r="IQ53" s="1096"/>
      <c r="IR53" s="1096"/>
      <c r="IS53" s="1096"/>
      <c r="IT53" s="1096"/>
    </row>
    <row r="54" s="261" customFormat="true" ht="12.75" hidden="false" customHeight="false" outlineLevel="0" collapsed="false">
      <c r="W54" s="1096"/>
      <c r="X54" s="1096"/>
      <c r="Y54" s="1096"/>
      <c r="Z54" s="1096"/>
      <c r="AA54" s="1096"/>
      <c r="AB54" s="1096"/>
      <c r="AC54" s="1096"/>
      <c r="AD54" s="1096"/>
      <c r="AE54" s="1096"/>
      <c r="AF54" s="1096"/>
      <c r="AG54" s="1096"/>
      <c r="AH54" s="1096"/>
      <c r="AI54" s="1096"/>
      <c r="AJ54" s="1096"/>
      <c r="AK54" s="1096"/>
      <c r="AL54" s="1096"/>
      <c r="AM54" s="1096"/>
      <c r="AN54" s="1096"/>
      <c r="AO54" s="1096"/>
      <c r="AP54" s="1096"/>
      <c r="AQ54" s="1096"/>
      <c r="AR54" s="1096"/>
      <c r="AS54" s="1096"/>
      <c r="AT54" s="1096"/>
      <c r="AU54" s="1096"/>
      <c r="AV54" s="1096"/>
      <c r="AW54" s="1096"/>
      <c r="AX54" s="1096"/>
      <c r="AY54" s="1096"/>
      <c r="AZ54" s="1096"/>
      <c r="BA54" s="1096"/>
      <c r="BB54" s="1096"/>
      <c r="BC54" s="1096"/>
      <c r="BD54" s="1096"/>
      <c r="BE54" s="1096"/>
      <c r="BF54" s="1096"/>
      <c r="BG54" s="1096"/>
      <c r="BH54" s="1096"/>
      <c r="BI54" s="1096"/>
      <c r="BJ54" s="1096"/>
      <c r="BK54" s="1096"/>
      <c r="BL54" s="1096"/>
      <c r="BM54" s="1096"/>
      <c r="BN54" s="1096"/>
      <c r="BO54" s="1096"/>
      <c r="BP54" s="1096"/>
      <c r="BQ54" s="1096"/>
      <c r="BR54" s="1096"/>
      <c r="BS54" s="1096"/>
      <c r="BT54" s="1096"/>
      <c r="BU54" s="1096"/>
      <c r="BV54" s="1096"/>
      <c r="BW54" s="1096"/>
      <c r="BX54" s="1096"/>
      <c r="BY54" s="1096"/>
      <c r="BZ54" s="1096"/>
      <c r="CA54" s="1096"/>
      <c r="CB54" s="1096"/>
      <c r="CC54" s="1096"/>
      <c r="CD54" s="1096"/>
      <c r="CE54" s="1096"/>
      <c r="CF54" s="1096"/>
      <c r="CG54" s="1096"/>
      <c r="CH54" s="1096"/>
      <c r="CI54" s="1096"/>
      <c r="CJ54" s="1096"/>
      <c r="CK54" s="1096"/>
      <c r="CL54" s="1096"/>
      <c r="CM54" s="1096"/>
      <c r="CN54" s="1096"/>
      <c r="CO54" s="1096"/>
      <c r="CP54" s="1096"/>
      <c r="CQ54" s="1096"/>
      <c r="CR54" s="1096"/>
      <c r="CS54" s="1096"/>
      <c r="CT54" s="1096"/>
      <c r="CU54" s="1096"/>
      <c r="CV54" s="1096"/>
      <c r="CW54" s="1096"/>
      <c r="CX54" s="1096"/>
      <c r="CY54" s="1096"/>
      <c r="CZ54" s="1096"/>
      <c r="DA54" s="1096"/>
      <c r="DB54" s="1096"/>
      <c r="DC54" s="1096"/>
      <c r="DD54" s="1096"/>
      <c r="DE54" s="1096"/>
      <c r="DF54" s="1096"/>
      <c r="DG54" s="1096"/>
      <c r="DH54" s="1096"/>
      <c r="DI54" s="1096"/>
      <c r="DJ54" s="1096"/>
      <c r="DK54" s="1096"/>
      <c r="DL54" s="1096"/>
      <c r="DM54" s="1096"/>
      <c r="DN54" s="1096"/>
      <c r="DO54" s="1096"/>
      <c r="DP54" s="1096"/>
      <c r="DQ54" s="1096"/>
      <c r="DR54" s="1096"/>
      <c r="DS54" s="1096"/>
      <c r="DT54" s="1096"/>
      <c r="DU54" s="1096"/>
      <c r="DV54" s="1096"/>
      <c r="DW54" s="1096"/>
      <c r="DX54" s="1096"/>
      <c r="DY54" s="1096"/>
      <c r="DZ54" s="1096"/>
      <c r="EA54" s="1096"/>
      <c r="EB54" s="1096"/>
      <c r="EC54" s="1096"/>
      <c r="ED54" s="1096"/>
      <c r="EE54" s="1096"/>
      <c r="EF54" s="1096"/>
      <c r="EG54" s="1096"/>
      <c r="EH54" s="1096"/>
      <c r="EI54" s="1096"/>
      <c r="EJ54" s="1096"/>
      <c r="EK54" s="1096"/>
      <c r="EL54" s="1096"/>
      <c r="EM54" s="1096"/>
      <c r="EN54" s="1096"/>
      <c r="EO54" s="1096"/>
      <c r="EP54" s="1096"/>
      <c r="EQ54" s="1096"/>
      <c r="ER54" s="1096"/>
      <c r="ES54" s="1096"/>
      <c r="ET54" s="1096"/>
      <c r="EU54" s="1096"/>
      <c r="EV54" s="1096"/>
      <c r="EW54" s="1096"/>
      <c r="EX54" s="1096"/>
      <c r="EY54" s="1096"/>
      <c r="EZ54" s="1096"/>
      <c r="FA54" s="1096"/>
      <c r="FB54" s="1096"/>
      <c r="FC54" s="1096"/>
      <c r="FD54" s="1096"/>
      <c r="FE54" s="1096"/>
      <c r="FF54" s="1096"/>
      <c r="FG54" s="1096"/>
      <c r="FH54" s="1096"/>
      <c r="FI54" s="1096"/>
      <c r="FJ54" s="1096"/>
      <c r="FK54" s="1096"/>
      <c r="FL54" s="1096"/>
      <c r="FM54" s="1096"/>
      <c r="FN54" s="1096"/>
      <c r="FO54" s="1096"/>
      <c r="FP54" s="1096"/>
      <c r="FQ54" s="1096"/>
      <c r="FR54" s="1096"/>
      <c r="FS54" s="1096"/>
      <c r="FT54" s="1096"/>
      <c r="FU54" s="1096"/>
      <c r="FV54" s="1096"/>
      <c r="FW54" s="1096"/>
      <c r="FX54" s="1096"/>
      <c r="FY54" s="1096"/>
      <c r="FZ54" s="1096"/>
      <c r="GA54" s="1096"/>
      <c r="GB54" s="1096"/>
      <c r="GC54" s="1096"/>
      <c r="GD54" s="1096"/>
      <c r="GE54" s="1096"/>
      <c r="GF54" s="1096"/>
      <c r="GG54" s="1096"/>
      <c r="GH54" s="1096"/>
      <c r="GI54" s="1096"/>
      <c r="GJ54" s="1096"/>
      <c r="GK54" s="1096"/>
      <c r="GL54" s="1096"/>
      <c r="GM54" s="1096"/>
      <c r="GN54" s="1096"/>
      <c r="GO54" s="1096"/>
      <c r="GP54" s="1096"/>
      <c r="GQ54" s="1096"/>
      <c r="GR54" s="1096"/>
      <c r="GS54" s="1096"/>
      <c r="GT54" s="1096"/>
      <c r="GU54" s="1096"/>
      <c r="GV54" s="1096"/>
      <c r="GW54" s="1096"/>
      <c r="GX54" s="1096"/>
      <c r="GY54" s="1096"/>
      <c r="GZ54" s="1096"/>
      <c r="HA54" s="1096"/>
      <c r="HB54" s="1096"/>
      <c r="HC54" s="1096"/>
      <c r="HD54" s="1096"/>
      <c r="HE54" s="1096"/>
      <c r="HF54" s="1096"/>
      <c r="HG54" s="1096"/>
      <c r="HH54" s="1096"/>
      <c r="HI54" s="1096"/>
      <c r="HJ54" s="1096"/>
      <c r="HK54" s="1096"/>
      <c r="HL54" s="1096"/>
      <c r="HM54" s="1096"/>
      <c r="HN54" s="1096"/>
      <c r="HO54" s="1096"/>
      <c r="HP54" s="1096"/>
      <c r="HQ54" s="1096"/>
      <c r="HR54" s="1096"/>
      <c r="HS54" s="1096"/>
      <c r="HT54" s="1096"/>
      <c r="HU54" s="1096"/>
      <c r="HV54" s="1096"/>
      <c r="HW54" s="1096"/>
      <c r="HX54" s="1096"/>
      <c r="HY54" s="1096"/>
      <c r="HZ54" s="1096"/>
      <c r="IA54" s="1096"/>
      <c r="IB54" s="1096"/>
      <c r="IC54" s="1096"/>
      <c r="ID54" s="1096"/>
      <c r="IE54" s="1096"/>
      <c r="IF54" s="1096"/>
      <c r="IG54" s="1096"/>
      <c r="IH54" s="1096"/>
      <c r="II54" s="1096"/>
      <c r="IJ54" s="1096"/>
      <c r="IK54" s="1096"/>
      <c r="IL54" s="1096"/>
      <c r="IM54" s="1096"/>
      <c r="IN54" s="1096"/>
      <c r="IO54" s="1096"/>
      <c r="IP54" s="1096"/>
      <c r="IQ54" s="1096"/>
      <c r="IR54" s="1096"/>
      <c r="IS54" s="1096"/>
      <c r="IT54" s="1096"/>
    </row>
    <row r="55" s="261" customFormat="true" ht="12.75" hidden="false" customHeight="false" outlineLevel="0" collapsed="false">
      <c r="W55" s="1096"/>
      <c r="X55" s="1096"/>
      <c r="Y55" s="1096"/>
      <c r="Z55" s="1096"/>
      <c r="AA55" s="1096"/>
      <c r="AB55" s="1096"/>
      <c r="AC55" s="1096"/>
      <c r="AD55" s="1096"/>
      <c r="AE55" s="1096"/>
      <c r="AF55" s="1096"/>
      <c r="AG55" s="1096"/>
      <c r="AH55" s="1096"/>
      <c r="AI55" s="1096"/>
      <c r="AJ55" s="1096"/>
      <c r="AK55" s="1096"/>
      <c r="AL55" s="1096"/>
      <c r="AM55" s="1096"/>
      <c r="AN55" s="1096"/>
      <c r="AO55" s="1096"/>
      <c r="AP55" s="1096"/>
      <c r="AQ55" s="1096"/>
      <c r="AR55" s="1096"/>
      <c r="AS55" s="1096"/>
      <c r="AT55" s="1096"/>
      <c r="AU55" s="1096"/>
      <c r="AV55" s="1096"/>
      <c r="AW55" s="1096"/>
      <c r="AX55" s="1096"/>
      <c r="AY55" s="1096"/>
      <c r="AZ55" s="1096"/>
      <c r="BA55" s="1096"/>
      <c r="BB55" s="1096"/>
      <c r="BC55" s="1096"/>
      <c r="BD55" s="1096"/>
      <c r="BE55" s="1096"/>
      <c r="BF55" s="1096"/>
      <c r="BG55" s="1096"/>
      <c r="BH55" s="1096"/>
      <c r="BI55" s="1096"/>
      <c r="BJ55" s="1096"/>
      <c r="BK55" s="1096"/>
      <c r="BL55" s="1096"/>
      <c r="BM55" s="1096"/>
      <c r="BN55" s="1096"/>
      <c r="BO55" s="1096"/>
      <c r="BP55" s="1096"/>
      <c r="BQ55" s="1096"/>
      <c r="BR55" s="1096"/>
      <c r="BS55" s="1096"/>
      <c r="BT55" s="1096"/>
      <c r="BU55" s="1096"/>
      <c r="BV55" s="1096"/>
      <c r="BW55" s="1096"/>
      <c r="BX55" s="1096"/>
      <c r="BY55" s="1096"/>
      <c r="BZ55" s="1096"/>
      <c r="CA55" s="1096"/>
      <c r="CB55" s="1096"/>
      <c r="CC55" s="1096"/>
      <c r="CD55" s="1096"/>
      <c r="CE55" s="1096"/>
      <c r="CF55" s="1096"/>
      <c r="CG55" s="1096"/>
      <c r="CH55" s="1096"/>
      <c r="CI55" s="1096"/>
      <c r="CJ55" s="1096"/>
      <c r="CK55" s="1096"/>
      <c r="CL55" s="1096"/>
      <c r="CM55" s="1096"/>
      <c r="CN55" s="1096"/>
      <c r="CO55" s="1096"/>
      <c r="CP55" s="1096"/>
      <c r="CQ55" s="1096"/>
      <c r="CR55" s="1096"/>
      <c r="CS55" s="1096"/>
      <c r="CT55" s="1096"/>
      <c r="CU55" s="1096"/>
      <c r="CV55" s="1096"/>
      <c r="CW55" s="1096"/>
      <c r="CX55" s="1096"/>
      <c r="CY55" s="1096"/>
      <c r="CZ55" s="1096"/>
      <c r="DA55" s="1096"/>
      <c r="DB55" s="1096"/>
      <c r="DC55" s="1096"/>
      <c r="DD55" s="1096"/>
      <c r="DE55" s="1096"/>
      <c r="DF55" s="1096"/>
      <c r="DG55" s="1096"/>
      <c r="DH55" s="1096"/>
      <c r="DI55" s="1096"/>
      <c r="DJ55" s="1096"/>
      <c r="DK55" s="1096"/>
      <c r="DL55" s="1096"/>
      <c r="DM55" s="1096"/>
      <c r="DN55" s="1096"/>
      <c r="DO55" s="1096"/>
      <c r="DP55" s="1096"/>
      <c r="DQ55" s="1096"/>
      <c r="DR55" s="1096"/>
      <c r="DS55" s="1096"/>
      <c r="DT55" s="1096"/>
      <c r="DU55" s="1096"/>
      <c r="DV55" s="1096"/>
      <c r="DW55" s="1096"/>
      <c r="DX55" s="1096"/>
      <c r="DY55" s="1096"/>
      <c r="DZ55" s="1096"/>
      <c r="EA55" s="1096"/>
      <c r="EB55" s="1096"/>
      <c r="EC55" s="1096"/>
      <c r="ED55" s="1096"/>
      <c r="EE55" s="1096"/>
      <c r="EF55" s="1096"/>
      <c r="EG55" s="1096"/>
      <c r="EH55" s="1096"/>
      <c r="EI55" s="1096"/>
      <c r="EJ55" s="1096"/>
      <c r="EK55" s="1096"/>
      <c r="EL55" s="1096"/>
      <c r="EM55" s="1096"/>
      <c r="EN55" s="1096"/>
      <c r="EO55" s="1096"/>
      <c r="EP55" s="1096"/>
      <c r="EQ55" s="1096"/>
      <c r="ER55" s="1096"/>
      <c r="ES55" s="1096"/>
      <c r="ET55" s="1096"/>
      <c r="EU55" s="1096"/>
      <c r="EV55" s="1096"/>
      <c r="EW55" s="1096"/>
      <c r="EX55" s="1096"/>
      <c r="EY55" s="1096"/>
      <c r="EZ55" s="1096"/>
      <c r="FA55" s="1096"/>
      <c r="FB55" s="1096"/>
      <c r="FC55" s="1096"/>
      <c r="FD55" s="1096"/>
      <c r="FE55" s="1096"/>
      <c r="FF55" s="1096"/>
      <c r="FG55" s="1096"/>
      <c r="FH55" s="1096"/>
      <c r="FI55" s="1096"/>
      <c r="FJ55" s="1096"/>
      <c r="FK55" s="1096"/>
      <c r="FL55" s="1096"/>
      <c r="FM55" s="1096"/>
      <c r="FN55" s="1096"/>
      <c r="FO55" s="1096"/>
      <c r="FP55" s="1096"/>
      <c r="FQ55" s="1096"/>
      <c r="FR55" s="1096"/>
      <c r="FS55" s="1096"/>
      <c r="FT55" s="1096"/>
      <c r="FU55" s="1096"/>
      <c r="FV55" s="1096"/>
      <c r="FW55" s="1096"/>
      <c r="FX55" s="1096"/>
      <c r="FY55" s="1096"/>
      <c r="FZ55" s="1096"/>
      <c r="GA55" s="1096"/>
      <c r="GB55" s="1096"/>
      <c r="GC55" s="1096"/>
      <c r="GD55" s="1096"/>
      <c r="GE55" s="1096"/>
      <c r="GF55" s="1096"/>
      <c r="GG55" s="1096"/>
      <c r="GH55" s="1096"/>
      <c r="GI55" s="1096"/>
      <c r="GJ55" s="1096"/>
      <c r="GK55" s="1096"/>
      <c r="GL55" s="1096"/>
      <c r="GM55" s="1096"/>
      <c r="GN55" s="1096"/>
      <c r="GO55" s="1096"/>
      <c r="GP55" s="1096"/>
      <c r="GQ55" s="1096"/>
      <c r="GR55" s="1096"/>
      <c r="GS55" s="1096"/>
      <c r="GT55" s="1096"/>
      <c r="GU55" s="1096"/>
      <c r="GV55" s="1096"/>
      <c r="GW55" s="1096"/>
      <c r="GX55" s="1096"/>
      <c r="GY55" s="1096"/>
      <c r="GZ55" s="1096"/>
      <c r="HA55" s="1096"/>
      <c r="HB55" s="1096"/>
      <c r="HC55" s="1096"/>
      <c r="HD55" s="1096"/>
      <c r="HE55" s="1096"/>
      <c r="HF55" s="1096"/>
      <c r="HG55" s="1096"/>
      <c r="HH55" s="1096"/>
      <c r="HI55" s="1096"/>
      <c r="HJ55" s="1096"/>
      <c r="HK55" s="1096"/>
      <c r="HL55" s="1096"/>
      <c r="HM55" s="1096"/>
      <c r="HN55" s="1096"/>
      <c r="HO55" s="1096"/>
      <c r="HP55" s="1096"/>
      <c r="HQ55" s="1096"/>
      <c r="HR55" s="1096"/>
      <c r="HS55" s="1096"/>
      <c r="HT55" s="1096"/>
      <c r="HU55" s="1096"/>
      <c r="HV55" s="1096"/>
      <c r="HW55" s="1096"/>
      <c r="HX55" s="1096"/>
      <c r="HY55" s="1096"/>
      <c r="HZ55" s="1096"/>
      <c r="IA55" s="1096"/>
      <c r="IB55" s="1096"/>
      <c r="IC55" s="1096"/>
      <c r="ID55" s="1096"/>
      <c r="IE55" s="1096"/>
      <c r="IF55" s="1096"/>
      <c r="IG55" s="1096"/>
      <c r="IH55" s="1096"/>
      <c r="II55" s="1096"/>
      <c r="IJ55" s="1096"/>
      <c r="IK55" s="1096"/>
      <c r="IL55" s="1096"/>
      <c r="IM55" s="1096"/>
      <c r="IN55" s="1096"/>
      <c r="IO55" s="1096"/>
      <c r="IP55" s="1096"/>
      <c r="IQ55" s="1096"/>
      <c r="IR55" s="1096"/>
      <c r="IS55" s="1096"/>
      <c r="IT55" s="1096"/>
    </row>
    <row r="56" s="261" customFormat="true" ht="12.75" hidden="false" customHeight="false" outlineLevel="0" collapsed="false">
      <c r="W56" s="1096"/>
      <c r="X56" s="1096"/>
      <c r="Y56" s="1096"/>
      <c r="Z56" s="1096"/>
      <c r="AA56" s="1096"/>
      <c r="AB56" s="1096"/>
      <c r="AC56" s="1096"/>
      <c r="AD56" s="1096"/>
      <c r="AE56" s="1096"/>
      <c r="AF56" s="1096"/>
      <c r="AG56" s="1096"/>
      <c r="AH56" s="1096"/>
      <c r="AI56" s="1096"/>
      <c r="AJ56" s="1096"/>
      <c r="AK56" s="1096"/>
      <c r="AL56" s="1096"/>
      <c r="AM56" s="1096"/>
      <c r="AN56" s="1096"/>
      <c r="AO56" s="1096"/>
      <c r="AP56" s="1096"/>
      <c r="AQ56" s="1096"/>
      <c r="AR56" s="1096"/>
      <c r="AS56" s="1096"/>
      <c r="AT56" s="1096"/>
      <c r="AU56" s="1096"/>
      <c r="AV56" s="1096"/>
      <c r="AW56" s="1096"/>
      <c r="AX56" s="1096"/>
      <c r="AY56" s="1096"/>
      <c r="AZ56" s="1096"/>
      <c r="BA56" s="1096"/>
      <c r="BB56" s="1096"/>
      <c r="BC56" s="1096"/>
      <c r="BD56" s="1096"/>
      <c r="BE56" s="1096"/>
      <c r="BF56" s="1096"/>
      <c r="BG56" s="1096"/>
      <c r="BH56" s="1096"/>
      <c r="BI56" s="1096"/>
      <c r="BJ56" s="1096"/>
      <c r="BK56" s="1096"/>
      <c r="BL56" s="1096"/>
      <c r="BM56" s="1096"/>
      <c r="BN56" s="1096"/>
      <c r="BO56" s="1096"/>
      <c r="BP56" s="1096"/>
      <c r="BQ56" s="1096"/>
      <c r="BR56" s="1096"/>
      <c r="BS56" s="1096"/>
      <c r="BT56" s="1096"/>
      <c r="BU56" s="1096"/>
      <c r="BV56" s="1096"/>
      <c r="BW56" s="1096"/>
      <c r="BX56" s="1096"/>
      <c r="BY56" s="1096"/>
      <c r="BZ56" s="1096"/>
      <c r="CA56" s="1096"/>
      <c r="CB56" s="1096"/>
      <c r="CC56" s="1096"/>
      <c r="CD56" s="1096"/>
      <c r="CE56" s="1096"/>
      <c r="CF56" s="1096"/>
      <c r="CG56" s="1096"/>
      <c r="CH56" s="1096"/>
      <c r="CI56" s="1096"/>
      <c r="CJ56" s="1096"/>
      <c r="CK56" s="1096"/>
      <c r="CL56" s="1096"/>
      <c r="CM56" s="1096"/>
      <c r="CN56" s="1096"/>
      <c r="CO56" s="1096"/>
      <c r="CP56" s="1096"/>
      <c r="CQ56" s="1096"/>
      <c r="CR56" s="1096"/>
      <c r="CS56" s="1096"/>
      <c r="CT56" s="1096"/>
      <c r="CU56" s="1096"/>
      <c r="CV56" s="1096"/>
      <c r="CW56" s="1096"/>
      <c r="CX56" s="1096"/>
      <c r="CY56" s="1096"/>
      <c r="CZ56" s="1096"/>
      <c r="DA56" s="1096"/>
      <c r="DB56" s="1096"/>
      <c r="DC56" s="1096"/>
      <c r="DD56" s="1096"/>
      <c r="DE56" s="1096"/>
      <c r="DF56" s="1096"/>
      <c r="DG56" s="1096"/>
      <c r="DH56" s="1096"/>
      <c r="DI56" s="1096"/>
      <c r="DJ56" s="1096"/>
      <c r="DK56" s="1096"/>
      <c r="DL56" s="1096"/>
      <c r="DM56" s="1096"/>
      <c r="DN56" s="1096"/>
      <c r="DO56" s="1096"/>
      <c r="DP56" s="1096"/>
      <c r="DQ56" s="1096"/>
      <c r="DR56" s="1096"/>
      <c r="DS56" s="1096"/>
      <c r="DT56" s="1096"/>
      <c r="DU56" s="1096"/>
      <c r="DV56" s="1096"/>
      <c r="DW56" s="1096"/>
      <c r="DX56" s="1096"/>
      <c r="DY56" s="1096"/>
      <c r="DZ56" s="1096"/>
      <c r="EA56" s="1096"/>
      <c r="EB56" s="1096"/>
      <c r="EC56" s="1096"/>
      <c r="ED56" s="1096"/>
      <c r="EE56" s="1096"/>
      <c r="EF56" s="1096"/>
      <c r="EG56" s="1096"/>
      <c r="EH56" s="1096"/>
      <c r="EI56" s="1096"/>
      <c r="EJ56" s="1096"/>
      <c r="EK56" s="1096"/>
      <c r="EL56" s="1096"/>
      <c r="EM56" s="1096"/>
      <c r="EN56" s="1096"/>
      <c r="EO56" s="1096"/>
      <c r="EP56" s="1096"/>
      <c r="EQ56" s="1096"/>
      <c r="ER56" s="1096"/>
      <c r="ES56" s="1096"/>
      <c r="ET56" s="1096"/>
      <c r="EU56" s="1096"/>
      <c r="EV56" s="1096"/>
      <c r="EW56" s="1096"/>
      <c r="EX56" s="1096"/>
      <c r="EY56" s="1096"/>
      <c r="EZ56" s="1096"/>
      <c r="FA56" s="1096"/>
      <c r="FB56" s="1096"/>
      <c r="FC56" s="1096"/>
      <c r="FD56" s="1096"/>
      <c r="FE56" s="1096"/>
      <c r="FF56" s="1096"/>
      <c r="FG56" s="1096"/>
      <c r="FH56" s="1096"/>
      <c r="FI56" s="1096"/>
      <c r="FJ56" s="1096"/>
      <c r="FK56" s="1096"/>
      <c r="FL56" s="1096"/>
      <c r="FM56" s="1096"/>
      <c r="FN56" s="1096"/>
      <c r="FO56" s="1096"/>
      <c r="FP56" s="1096"/>
      <c r="FQ56" s="1096"/>
      <c r="FR56" s="1096"/>
      <c r="FS56" s="1096"/>
      <c r="FT56" s="1096"/>
      <c r="FU56" s="1096"/>
      <c r="FV56" s="1096"/>
      <c r="FW56" s="1096"/>
      <c r="FX56" s="1096"/>
      <c r="FY56" s="1096"/>
      <c r="FZ56" s="1096"/>
      <c r="GA56" s="1096"/>
      <c r="GB56" s="1096"/>
      <c r="GC56" s="1096"/>
      <c r="GD56" s="1096"/>
      <c r="GE56" s="1096"/>
      <c r="GF56" s="1096"/>
      <c r="GG56" s="1096"/>
      <c r="GH56" s="1096"/>
      <c r="GI56" s="1096"/>
      <c r="GJ56" s="1096"/>
      <c r="GK56" s="1096"/>
      <c r="GL56" s="1096"/>
      <c r="GM56" s="1096"/>
      <c r="GN56" s="1096"/>
      <c r="GO56" s="1096"/>
      <c r="GP56" s="1096"/>
      <c r="GQ56" s="1096"/>
      <c r="GR56" s="1096"/>
      <c r="GS56" s="1096"/>
      <c r="GT56" s="1096"/>
      <c r="GU56" s="1096"/>
      <c r="GV56" s="1096"/>
      <c r="GW56" s="1096"/>
      <c r="GX56" s="1096"/>
      <c r="GY56" s="1096"/>
      <c r="GZ56" s="1096"/>
      <c r="HA56" s="1096"/>
      <c r="HB56" s="1096"/>
      <c r="HC56" s="1096"/>
      <c r="HD56" s="1096"/>
      <c r="HE56" s="1096"/>
      <c r="HF56" s="1096"/>
      <c r="HG56" s="1096"/>
      <c r="HH56" s="1096"/>
      <c r="HI56" s="1096"/>
      <c r="HJ56" s="1096"/>
      <c r="HK56" s="1096"/>
      <c r="HL56" s="1096"/>
      <c r="HM56" s="1096"/>
      <c r="HN56" s="1096"/>
      <c r="HO56" s="1096"/>
      <c r="HP56" s="1096"/>
      <c r="HQ56" s="1096"/>
      <c r="HR56" s="1096"/>
      <c r="HS56" s="1096"/>
      <c r="HT56" s="1096"/>
      <c r="HU56" s="1096"/>
      <c r="HV56" s="1096"/>
      <c r="HW56" s="1096"/>
      <c r="HX56" s="1096"/>
      <c r="HY56" s="1096"/>
      <c r="HZ56" s="1096"/>
      <c r="IA56" s="1096"/>
      <c r="IB56" s="1096"/>
      <c r="IC56" s="1096"/>
      <c r="ID56" s="1096"/>
      <c r="IE56" s="1096"/>
      <c r="IF56" s="1096"/>
      <c r="IG56" s="1096"/>
      <c r="IH56" s="1096"/>
      <c r="II56" s="1096"/>
      <c r="IJ56" s="1096"/>
      <c r="IK56" s="1096"/>
      <c r="IL56" s="1096"/>
      <c r="IM56" s="1096"/>
      <c r="IN56" s="1096"/>
      <c r="IO56" s="1096"/>
      <c r="IP56" s="1096"/>
      <c r="IQ56" s="1096"/>
      <c r="IR56" s="1096"/>
      <c r="IS56" s="1096"/>
      <c r="IT56" s="1096"/>
    </row>
    <row r="57" s="261" customFormat="true" ht="12.75" hidden="false" customHeight="false" outlineLevel="0" collapsed="false">
      <c r="W57" s="1096"/>
      <c r="X57" s="1096"/>
      <c r="Y57" s="1096"/>
      <c r="Z57" s="1096"/>
      <c r="AA57" s="1096"/>
      <c r="AB57" s="1096"/>
      <c r="AC57" s="1096"/>
      <c r="AD57" s="1096"/>
      <c r="AE57" s="1096"/>
      <c r="AF57" s="1096"/>
      <c r="AG57" s="1096"/>
      <c r="AH57" s="1096"/>
      <c r="AI57" s="1096"/>
      <c r="AJ57" s="1096"/>
      <c r="AK57" s="1096"/>
      <c r="AL57" s="1096"/>
      <c r="AM57" s="1096"/>
      <c r="AN57" s="1096"/>
      <c r="AO57" s="1096"/>
      <c r="AP57" s="1096"/>
      <c r="AQ57" s="1096"/>
      <c r="AR57" s="1096"/>
      <c r="AS57" s="1096"/>
      <c r="AT57" s="1096"/>
      <c r="AU57" s="1096"/>
      <c r="AV57" s="1096"/>
      <c r="AW57" s="1096"/>
      <c r="AX57" s="1096"/>
      <c r="AY57" s="1096"/>
      <c r="AZ57" s="1096"/>
      <c r="BA57" s="1096"/>
      <c r="BB57" s="1096"/>
      <c r="BC57" s="1096"/>
      <c r="BD57" s="1096"/>
      <c r="BE57" s="1096"/>
      <c r="BF57" s="1096"/>
      <c r="BG57" s="1096"/>
      <c r="BH57" s="1096"/>
      <c r="BI57" s="1096"/>
      <c r="BJ57" s="1096"/>
      <c r="BK57" s="1096"/>
      <c r="BL57" s="1096"/>
      <c r="BM57" s="1096"/>
      <c r="BN57" s="1096"/>
      <c r="BO57" s="1096"/>
      <c r="BP57" s="1096"/>
      <c r="BQ57" s="1096"/>
      <c r="BR57" s="1096"/>
      <c r="BS57" s="1096"/>
      <c r="BT57" s="1096"/>
      <c r="BU57" s="1096"/>
      <c r="BV57" s="1096"/>
      <c r="BW57" s="1096"/>
      <c r="BX57" s="1096"/>
      <c r="BY57" s="1096"/>
      <c r="BZ57" s="1096"/>
      <c r="CA57" s="1096"/>
      <c r="CB57" s="1096"/>
      <c r="CC57" s="1096"/>
      <c r="CD57" s="1096"/>
      <c r="CE57" s="1096"/>
      <c r="CF57" s="1096"/>
      <c r="CG57" s="1096"/>
      <c r="CH57" s="1096"/>
      <c r="CI57" s="1096"/>
      <c r="CJ57" s="1096"/>
      <c r="CK57" s="1096"/>
      <c r="CL57" s="1096"/>
      <c r="CM57" s="1096"/>
      <c r="CN57" s="1096"/>
      <c r="CO57" s="1096"/>
      <c r="CP57" s="1096"/>
      <c r="CQ57" s="1096"/>
      <c r="CR57" s="1096"/>
      <c r="CS57" s="1096"/>
      <c r="CT57" s="1096"/>
      <c r="CU57" s="1096"/>
      <c r="CV57" s="1096"/>
      <c r="CW57" s="1096"/>
      <c r="CX57" s="1096"/>
      <c r="CY57" s="1096"/>
      <c r="CZ57" s="1096"/>
      <c r="DA57" s="1096"/>
      <c r="DB57" s="1096"/>
      <c r="DC57" s="1096"/>
      <c r="DD57" s="1096"/>
      <c r="DE57" s="1096"/>
      <c r="DF57" s="1096"/>
      <c r="DG57" s="1096"/>
      <c r="DH57" s="1096"/>
      <c r="DI57" s="1096"/>
      <c r="DJ57" s="1096"/>
      <c r="DK57" s="1096"/>
      <c r="DL57" s="1096"/>
      <c r="DM57" s="1096"/>
      <c r="DN57" s="1096"/>
      <c r="DO57" s="1096"/>
      <c r="DP57" s="1096"/>
      <c r="DQ57" s="1096"/>
      <c r="DR57" s="1096"/>
      <c r="DS57" s="1096"/>
      <c r="DT57" s="1096"/>
      <c r="DU57" s="1096"/>
      <c r="DV57" s="1096"/>
      <c r="DW57" s="1096"/>
      <c r="DX57" s="1096"/>
      <c r="DY57" s="1096"/>
      <c r="DZ57" s="1096"/>
      <c r="EA57" s="1096"/>
      <c r="EB57" s="1096"/>
      <c r="EC57" s="1096"/>
      <c r="ED57" s="1096"/>
      <c r="EE57" s="1096"/>
      <c r="EF57" s="1096"/>
      <c r="EG57" s="1096"/>
      <c r="EH57" s="1096"/>
      <c r="EI57" s="1096"/>
      <c r="EJ57" s="1096"/>
      <c r="EK57" s="1096"/>
      <c r="EL57" s="1096"/>
      <c r="EM57" s="1096"/>
      <c r="EN57" s="1096"/>
      <c r="EO57" s="1096"/>
      <c r="EP57" s="1096"/>
      <c r="EQ57" s="1096"/>
      <c r="ER57" s="1096"/>
      <c r="ES57" s="1096"/>
      <c r="ET57" s="1096"/>
      <c r="EU57" s="1096"/>
      <c r="EV57" s="1096"/>
      <c r="EW57" s="1096"/>
      <c r="EX57" s="1096"/>
      <c r="EY57" s="1096"/>
      <c r="EZ57" s="1096"/>
      <c r="FA57" s="1096"/>
      <c r="FB57" s="1096"/>
      <c r="FC57" s="1096"/>
      <c r="FD57" s="1096"/>
      <c r="FE57" s="1096"/>
      <c r="FF57" s="1096"/>
      <c r="FG57" s="1096"/>
      <c r="FH57" s="1096"/>
      <c r="FI57" s="1096"/>
      <c r="FJ57" s="1096"/>
      <c r="FK57" s="1096"/>
      <c r="FL57" s="1096"/>
      <c r="FM57" s="1096"/>
      <c r="FN57" s="1096"/>
      <c r="FO57" s="1096"/>
      <c r="FP57" s="1096"/>
      <c r="FQ57" s="1096"/>
      <c r="FR57" s="1096"/>
      <c r="FS57" s="1096"/>
      <c r="FT57" s="1096"/>
      <c r="FU57" s="1096"/>
      <c r="FV57" s="1096"/>
      <c r="FW57" s="1096"/>
      <c r="FX57" s="1096"/>
      <c r="FY57" s="1096"/>
      <c r="FZ57" s="1096"/>
      <c r="GA57" s="1096"/>
      <c r="GB57" s="1096"/>
      <c r="GC57" s="1096"/>
      <c r="GD57" s="1096"/>
      <c r="GE57" s="1096"/>
      <c r="GF57" s="1096"/>
      <c r="GG57" s="1096"/>
      <c r="GH57" s="1096"/>
      <c r="GI57" s="1096"/>
      <c r="GJ57" s="1096"/>
      <c r="GK57" s="1096"/>
      <c r="GL57" s="1096"/>
      <c r="GM57" s="1096"/>
      <c r="GN57" s="1096"/>
      <c r="GO57" s="1096"/>
      <c r="GP57" s="1096"/>
      <c r="GQ57" s="1096"/>
      <c r="GR57" s="1096"/>
      <c r="GS57" s="1096"/>
      <c r="GT57" s="1096"/>
      <c r="GU57" s="1096"/>
      <c r="GV57" s="1096"/>
      <c r="GW57" s="1096"/>
      <c r="GX57" s="1096"/>
      <c r="GY57" s="1096"/>
      <c r="GZ57" s="1096"/>
      <c r="HA57" s="1096"/>
      <c r="HB57" s="1096"/>
      <c r="HC57" s="1096"/>
      <c r="HD57" s="1096"/>
      <c r="HE57" s="1096"/>
      <c r="HF57" s="1096"/>
      <c r="HG57" s="1096"/>
      <c r="HH57" s="1096"/>
      <c r="HI57" s="1096"/>
      <c r="HJ57" s="1096"/>
      <c r="HK57" s="1096"/>
      <c r="HL57" s="1096"/>
      <c r="HM57" s="1096"/>
      <c r="HN57" s="1096"/>
      <c r="HO57" s="1096"/>
      <c r="HP57" s="1096"/>
      <c r="HQ57" s="1096"/>
      <c r="HR57" s="1096"/>
      <c r="HS57" s="1096"/>
      <c r="HT57" s="1096"/>
      <c r="HU57" s="1096"/>
      <c r="HV57" s="1096"/>
      <c r="HW57" s="1096"/>
      <c r="HX57" s="1096"/>
      <c r="HY57" s="1096"/>
      <c r="HZ57" s="1096"/>
      <c r="IA57" s="1096"/>
      <c r="IB57" s="1096"/>
      <c r="IC57" s="1096"/>
      <c r="ID57" s="1096"/>
      <c r="IE57" s="1096"/>
      <c r="IF57" s="1096"/>
      <c r="IG57" s="1096"/>
      <c r="IH57" s="1096"/>
      <c r="II57" s="1096"/>
      <c r="IJ57" s="1096"/>
      <c r="IK57" s="1096"/>
      <c r="IL57" s="1096"/>
      <c r="IM57" s="1096"/>
      <c r="IN57" s="1096"/>
      <c r="IO57" s="1096"/>
      <c r="IP57" s="1096"/>
      <c r="IQ57" s="1096"/>
      <c r="IR57" s="1096"/>
      <c r="IS57" s="1096"/>
      <c r="IT57" s="1096"/>
    </row>
    <row r="58" s="261" customFormat="true" ht="12.75" hidden="false" customHeight="false" outlineLevel="0" collapsed="false">
      <c r="W58" s="1096"/>
      <c r="X58" s="1096"/>
      <c r="Y58" s="1096"/>
      <c r="Z58" s="1096"/>
      <c r="AA58" s="1096"/>
      <c r="AB58" s="1096"/>
      <c r="AC58" s="1096"/>
      <c r="AD58" s="1096"/>
      <c r="AE58" s="1096"/>
      <c r="AF58" s="1096"/>
      <c r="AG58" s="1096"/>
      <c r="AH58" s="1096"/>
      <c r="AI58" s="1096"/>
      <c r="AJ58" s="1096"/>
      <c r="AK58" s="1096"/>
      <c r="AL58" s="1096"/>
      <c r="AM58" s="1096"/>
      <c r="AN58" s="1096"/>
      <c r="AO58" s="1096"/>
      <c r="AP58" s="1096"/>
      <c r="AQ58" s="1096"/>
      <c r="AR58" s="1096"/>
      <c r="AS58" s="1096"/>
      <c r="AT58" s="1096"/>
      <c r="AU58" s="1096"/>
      <c r="AV58" s="1096"/>
      <c r="AW58" s="1096"/>
      <c r="AX58" s="1096"/>
      <c r="AY58" s="1096"/>
      <c r="AZ58" s="1096"/>
      <c r="BA58" s="1096"/>
      <c r="BB58" s="1096"/>
      <c r="BC58" s="1096"/>
      <c r="BD58" s="1096"/>
      <c r="BE58" s="1096"/>
      <c r="BF58" s="1096"/>
      <c r="BG58" s="1096"/>
      <c r="BH58" s="1096"/>
      <c r="BI58" s="1096"/>
      <c r="BJ58" s="1096"/>
      <c r="BK58" s="1096"/>
      <c r="BL58" s="1096"/>
      <c r="BM58" s="1096"/>
      <c r="BN58" s="1096"/>
      <c r="BO58" s="1096"/>
      <c r="BP58" s="1096"/>
      <c r="BQ58" s="1096"/>
      <c r="BR58" s="1096"/>
      <c r="BS58" s="1096"/>
      <c r="BT58" s="1096"/>
      <c r="BU58" s="1096"/>
      <c r="BV58" s="1096"/>
      <c r="BW58" s="1096"/>
      <c r="BX58" s="1096"/>
      <c r="BY58" s="1096"/>
      <c r="BZ58" s="1096"/>
      <c r="CA58" s="1096"/>
      <c r="CB58" s="1096"/>
      <c r="CC58" s="1096"/>
      <c r="CD58" s="1096"/>
      <c r="CE58" s="1096"/>
      <c r="CF58" s="1096"/>
      <c r="CG58" s="1096"/>
      <c r="CH58" s="1096"/>
      <c r="CI58" s="1096"/>
      <c r="CJ58" s="1096"/>
      <c r="CK58" s="1096"/>
      <c r="CL58" s="1096"/>
      <c r="CM58" s="1096"/>
      <c r="CN58" s="1096"/>
      <c r="CO58" s="1096"/>
      <c r="CP58" s="1096"/>
      <c r="CQ58" s="1096"/>
      <c r="CR58" s="1096"/>
      <c r="CS58" s="1096"/>
      <c r="CT58" s="1096"/>
      <c r="CU58" s="1096"/>
      <c r="CV58" s="1096"/>
      <c r="CW58" s="1096"/>
      <c r="CX58" s="1096"/>
      <c r="CY58" s="1096"/>
      <c r="CZ58" s="1096"/>
      <c r="DA58" s="1096"/>
      <c r="DB58" s="1096"/>
      <c r="DC58" s="1096"/>
      <c r="DD58" s="1096"/>
      <c r="DE58" s="1096"/>
      <c r="DF58" s="1096"/>
      <c r="DG58" s="1096"/>
      <c r="DH58" s="1096"/>
      <c r="DI58" s="1096"/>
      <c r="DJ58" s="1096"/>
      <c r="DK58" s="1096"/>
      <c r="DL58" s="1096"/>
      <c r="DM58" s="1096"/>
      <c r="DN58" s="1096"/>
      <c r="DO58" s="1096"/>
      <c r="DP58" s="1096"/>
      <c r="DQ58" s="1096"/>
      <c r="DR58" s="1096"/>
      <c r="DS58" s="1096"/>
      <c r="DT58" s="1096"/>
      <c r="DU58" s="1096"/>
      <c r="DV58" s="1096"/>
      <c r="DW58" s="1096"/>
      <c r="DX58" s="1096"/>
      <c r="DY58" s="1096"/>
      <c r="DZ58" s="1096"/>
      <c r="EA58" s="1096"/>
      <c r="EB58" s="1096"/>
      <c r="EC58" s="1096"/>
      <c r="ED58" s="1096"/>
      <c r="EE58" s="1096"/>
      <c r="EF58" s="1096"/>
      <c r="EG58" s="1096"/>
      <c r="EH58" s="1096"/>
      <c r="EI58" s="1096"/>
      <c r="EJ58" s="1096"/>
      <c r="EK58" s="1096"/>
      <c r="EL58" s="1096"/>
      <c r="EM58" s="1096"/>
      <c r="EN58" s="1096"/>
      <c r="EO58" s="1096"/>
      <c r="EP58" s="1096"/>
      <c r="EQ58" s="1096"/>
      <c r="ER58" s="1096"/>
      <c r="ES58" s="1096"/>
      <c r="ET58" s="1096"/>
      <c r="EU58" s="1096"/>
      <c r="EV58" s="1096"/>
      <c r="EW58" s="1096"/>
      <c r="EX58" s="1096"/>
      <c r="EY58" s="1096"/>
      <c r="EZ58" s="1096"/>
      <c r="FA58" s="1096"/>
      <c r="FB58" s="1096"/>
      <c r="FC58" s="1096"/>
      <c r="FD58" s="1096"/>
      <c r="FE58" s="1096"/>
      <c r="FF58" s="1096"/>
      <c r="FG58" s="1096"/>
      <c r="FH58" s="1096"/>
      <c r="FI58" s="1096"/>
      <c r="FJ58" s="1096"/>
      <c r="FK58" s="1096"/>
      <c r="FL58" s="1096"/>
      <c r="FM58" s="1096"/>
      <c r="FN58" s="1096"/>
      <c r="FO58" s="1096"/>
      <c r="FP58" s="1096"/>
      <c r="FQ58" s="1096"/>
      <c r="FR58" s="1096"/>
      <c r="FS58" s="1096"/>
      <c r="FT58" s="1096"/>
      <c r="FU58" s="1096"/>
      <c r="FV58" s="1096"/>
      <c r="FW58" s="1096"/>
      <c r="FX58" s="1096"/>
      <c r="FY58" s="1096"/>
      <c r="FZ58" s="1096"/>
      <c r="GA58" s="1096"/>
      <c r="GB58" s="1096"/>
      <c r="GC58" s="1096"/>
      <c r="GD58" s="1096"/>
      <c r="GE58" s="1096"/>
      <c r="GF58" s="1096"/>
      <c r="GG58" s="1096"/>
      <c r="GH58" s="1096"/>
      <c r="GI58" s="1096"/>
      <c r="GJ58" s="1096"/>
      <c r="GK58" s="1096"/>
      <c r="GL58" s="1096"/>
      <c r="GM58" s="1096"/>
      <c r="GN58" s="1096"/>
      <c r="GO58" s="1096"/>
      <c r="GP58" s="1096"/>
      <c r="GQ58" s="1096"/>
      <c r="GR58" s="1096"/>
      <c r="GS58" s="1096"/>
      <c r="GT58" s="1096"/>
      <c r="GU58" s="1096"/>
      <c r="GV58" s="1096"/>
      <c r="GW58" s="1096"/>
      <c r="GX58" s="1096"/>
      <c r="GY58" s="1096"/>
      <c r="GZ58" s="1096"/>
      <c r="HA58" s="1096"/>
      <c r="HB58" s="1096"/>
      <c r="HC58" s="1096"/>
      <c r="HD58" s="1096"/>
      <c r="HE58" s="1096"/>
      <c r="HF58" s="1096"/>
      <c r="HG58" s="1096"/>
      <c r="HH58" s="1096"/>
      <c r="HI58" s="1096"/>
      <c r="HJ58" s="1096"/>
      <c r="HK58" s="1096"/>
      <c r="HL58" s="1096"/>
      <c r="HM58" s="1096"/>
      <c r="HN58" s="1096"/>
      <c r="HO58" s="1096"/>
      <c r="HP58" s="1096"/>
      <c r="HQ58" s="1096"/>
      <c r="HR58" s="1096"/>
      <c r="HS58" s="1096"/>
      <c r="HT58" s="1096"/>
      <c r="HU58" s="1096"/>
      <c r="HV58" s="1096"/>
      <c r="HW58" s="1096"/>
      <c r="HX58" s="1096"/>
      <c r="HY58" s="1096"/>
      <c r="HZ58" s="1096"/>
      <c r="IA58" s="1096"/>
      <c r="IB58" s="1096"/>
      <c r="IC58" s="1096"/>
      <c r="ID58" s="1096"/>
      <c r="IE58" s="1096"/>
      <c r="IF58" s="1096"/>
      <c r="IG58" s="1096"/>
      <c r="IH58" s="1096"/>
      <c r="II58" s="1096"/>
      <c r="IJ58" s="1096"/>
      <c r="IK58" s="1096"/>
      <c r="IL58" s="1096"/>
      <c r="IM58" s="1096"/>
      <c r="IN58" s="1096"/>
      <c r="IO58" s="1096"/>
      <c r="IP58" s="1096"/>
      <c r="IQ58" s="1096"/>
      <c r="IR58" s="1096"/>
      <c r="IS58" s="1096"/>
      <c r="IT58" s="1096"/>
    </row>
    <row r="59" s="261" customFormat="true" ht="12.75" hidden="false" customHeight="false" outlineLevel="0" collapsed="false">
      <c r="W59" s="1096"/>
      <c r="X59" s="1096"/>
      <c r="Y59" s="1096"/>
      <c r="Z59" s="1096"/>
      <c r="AA59" s="1096"/>
      <c r="AB59" s="1096"/>
      <c r="AC59" s="1096"/>
      <c r="AD59" s="1096"/>
      <c r="AE59" s="1096"/>
      <c r="AF59" s="1096"/>
      <c r="AG59" s="1096"/>
      <c r="AH59" s="1096"/>
      <c r="AI59" s="1096"/>
      <c r="AJ59" s="1096"/>
      <c r="AK59" s="1096"/>
      <c r="AL59" s="1096"/>
      <c r="AM59" s="1096"/>
      <c r="AN59" s="1096"/>
      <c r="AO59" s="1096"/>
      <c r="AP59" s="1096"/>
      <c r="AQ59" s="1096"/>
      <c r="AR59" s="1096"/>
      <c r="AS59" s="1096"/>
      <c r="AT59" s="1096"/>
      <c r="AU59" s="1096"/>
      <c r="AV59" s="1096"/>
      <c r="AW59" s="1096"/>
      <c r="AX59" s="1096"/>
      <c r="AY59" s="1096"/>
      <c r="AZ59" s="1096"/>
      <c r="BA59" s="1096"/>
      <c r="BB59" s="1096"/>
      <c r="BC59" s="1096"/>
      <c r="BD59" s="1096"/>
      <c r="BE59" s="1096"/>
      <c r="BF59" s="1096"/>
      <c r="BG59" s="1096"/>
      <c r="BH59" s="1096"/>
      <c r="BI59" s="1096"/>
      <c r="BJ59" s="1096"/>
      <c r="BK59" s="1096"/>
      <c r="BL59" s="1096"/>
      <c r="BM59" s="1096"/>
      <c r="BN59" s="1096"/>
      <c r="BO59" s="1096"/>
      <c r="BP59" s="1096"/>
      <c r="BQ59" s="1096"/>
      <c r="BR59" s="1096"/>
      <c r="BS59" s="1096"/>
      <c r="BT59" s="1096"/>
      <c r="BU59" s="1096"/>
      <c r="BV59" s="1096"/>
      <c r="BW59" s="1096"/>
      <c r="BX59" s="1096"/>
      <c r="BY59" s="1096"/>
      <c r="BZ59" s="1096"/>
      <c r="CA59" s="1096"/>
      <c r="CB59" s="1096"/>
      <c r="CC59" s="1096"/>
      <c r="CD59" s="1096"/>
      <c r="CE59" s="1096"/>
      <c r="CF59" s="1096"/>
      <c r="CG59" s="1096"/>
      <c r="CH59" s="1096"/>
      <c r="CI59" s="1096"/>
      <c r="CJ59" s="1096"/>
      <c r="CK59" s="1096"/>
      <c r="CL59" s="1096"/>
      <c r="CM59" s="1096"/>
      <c r="CN59" s="1096"/>
      <c r="CO59" s="1096"/>
      <c r="CP59" s="1096"/>
      <c r="CQ59" s="1096"/>
      <c r="CR59" s="1096"/>
      <c r="CS59" s="1096"/>
      <c r="CT59" s="1096"/>
      <c r="CU59" s="1096"/>
      <c r="CV59" s="1096"/>
      <c r="CW59" s="1096"/>
      <c r="CX59" s="1096"/>
      <c r="CY59" s="1096"/>
      <c r="CZ59" s="1096"/>
      <c r="DA59" s="1096"/>
      <c r="DB59" s="1096"/>
      <c r="DC59" s="1096"/>
      <c r="DD59" s="1096"/>
      <c r="DE59" s="1096"/>
      <c r="DF59" s="1096"/>
      <c r="DG59" s="1096"/>
      <c r="DH59" s="1096"/>
      <c r="DI59" s="1096"/>
      <c r="DJ59" s="1096"/>
      <c r="DK59" s="1096"/>
      <c r="DL59" s="1096"/>
      <c r="DM59" s="1096"/>
      <c r="DN59" s="1096"/>
      <c r="DO59" s="1096"/>
      <c r="DP59" s="1096"/>
      <c r="DQ59" s="1096"/>
      <c r="DR59" s="1096"/>
      <c r="DS59" s="1096"/>
      <c r="DT59" s="1096"/>
      <c r="DU59" s="1096"/>
      <c r="DV59" s="1096"/>
      <c r="DW59" s="1096"/>
      <c r="DX59" s="1096"/>
      <c r="DY59" s="1096"/>
      <c r="DZ59" s="1096"/>
      <c r="EA59" s="1096"/>
      <c r="EB59" s="1096"/>
      <c r="EC59" s="1096"/>
      <c r="ED59" s="1096"/>
      <c r="EE59" s="1096"/>
      <c r="EF59" s="1096"/>
      <c r="EG59" s="1096"/>
      <c r="EH59" s="1096"/>
      <c r="EI59" s="1096"/>
      <c r="EJ59" s="1096"/>
      <c r="EK59" s="1096"/>
      <c r="EL59" s="1096"/>
      <c r="EM59" s="1096"/>
      <c r="EN59" s="1096"/>
      <c r="EO59" s="1096"/>
      <c r="EP59" s="1096"/>
      <c r="EQ59" s="1096"/>
      <c r="ER59" s="1096"/>
      <c r="ES59" s="1096"/>
      <c r="ET59" s="1096"/>
      <c r="EU59" s="1096"/>
      <c r="EV59" s="1096"/>
      <c r="EW59" s="1096"/>
      <c r="EX59" s="1096"/>
      <c r="EY59" s="1096"/>
      <c r="EZ59" s="1096"/>
      <c r="FA59" s="1096"/>
      <c r="FB59" s="1096"/>
      <c r="FC59" s="1096"/>
      <c r="FD59" s="1096"/>
      <c r="FE59" s="1096"/>
      <c r="FF59" s="1096"/>
      <c r="FG59" s="1096"/>
      <c r="FH59" s="1096"/>
      <c r="FI59" s="1096"/>
      <c r="FJ59" s="1096"/>
      <c r="FK59" s="1096"/>
      <c r="FL59" s="1096"/>
      <c r="FM59" s="1096"/>
      <c r="FN59" s="1096"/>
      <c r="FO59" s="1096"/>
      <c r="FP59" s="1096"/>
      <c r="FQ59" s="1096"/>
      <c r="FR59" s="1096"/>
      <c r="FS59" s="1096"/>
      <c r="FT59" s="1096"/>
      <c r="FU59" s="1096"/>
      <c r="FV59" s="1096"/>
      <c r="FW59" s="1096"/>
      <c r="FX59" s="1096"/>
      <c r="FY59" s="1096"/>
      <c r="FZ59" s="1096"/>
      <c r="GA59" s="1096"/>
      <c r="GB59" s="1096"/>
      <c r="GC59" s="1096"/>
      <c r="GD59" s="1096"/>
      <c r="GE59" s="1096"/>
      <c r="GF59" s="1096"/>
      <c r="GG59" s="1096"/>
      <c r="GH59" s="1096"/>
      <c r="GI59" s="1096"/>
      <c r="GJ59" s="1096"/>
      <c r="GK59" s="1096"/>
      <c r="GL59" s="1096"/>
      <c r="GM59" s="1096"/>
      <c r="GN59" s="1096"/>
      <c r="GO59" s="1096"/>
      <c r="GP59" s="1096"/>
      <c r="GQ59" s="1096"/>
      <c r="GR59" s="1096"/>
      <c r="GS59" s="1096"/>
      <c r="GT59" s="1096"/>
      <c r="GU59" s="1096"/>
      <c r="GV59" s="1096"/>
      <c r="GW59" s="1096"/>
      <c r="GX59" s="1096"/>
      <c r="GY59" s="1096"/>
      <c r="GZ59" s="1096"/>
      <c r="HA59" s="1096"/>
      <c r="HB59" s="1096"/>
      <c r="HC59" s="1096"/>
      <c r="HD59" s="1096"/>
      <c r="HE59" s="1096"/>
      <c r="HF59" s="1096"/>
      <c r="HG59" s="1096"/>
      <c r="HH59" s="1096"/>
      <c r="HI59" s="1096"/>
      <c r="HJ59" s="1096"/>
      <c r="HK59" s="1096"/>
      <c r="HL59" s="1096"/>
      <c r="HM59" s="1096"/>
      <c r="HN59" s="1096"/>
      <c r="HO59" s="1096"/>
      <c r="HP59" s="1096"/>
      <c r="HQ59" s="1096"/>
      <c r="HR59" s="1096"/>
      <c r="HS59" s="1096"/>
      <c r="HT59" s="1096"/>
      <c r="HU59" s="1096"/>
      <c r="HV59" s="1096"/>
      <c r="HW59" s="1096"/>
      <c r="HX59" s="1096"/>
      <c r="HY59" s="1096"/>
      <c r="HZ59" s="1096"/>
      <c r="IA59" s="1096"/>
      <c r="IB59" s="1096"/>
      <c r="IC59" s="1096"/>
      <c r="ID59" s="1096"/>
      <c r="IE59" s="1096"/>
      <c r="IF59" s="1096"/>
      <c r="IG59" s="1096"/>
      <c r="IH59" s="1096"/>
      <c r="II59" s="1096"/>
      <c r="IJ59" s="1096"/>
      <c r="IK59" s="1096"/>
      <c r="IL59" s="1096"/>
      <c r="IM59" s="1096"/>
      <c r="IN59" s="1096"/>
      <c r="IO59" s="1096"/>
      <c r="IP59" s="1096"/>
      <c r="IQ59" s="1096"/>
      <c r="IR59" s="1096"/>
      <c r="IS59" s="1096"/>
      <c r="IT59" s="1096"/>
    </row>
    <row r="60" s="261" customFormat="true" ht="12.75" hidden="false" customHeight="false" outlineLevel="0" collapsed="false">
      <c r="W60" s="1096"/>
      <c r="X60" s="1096"/>
      <c r="Y60" s="1096"/>
      <c r="Z60" s="1096"/>
      <c r="AA60" s="1096"/>
      <c r="AB60" s="1096"/>
      <c r="AC60" s="1096"/>
      <c r="AD60" s="1096"/>
      <c r="AE60" s="1096"/>
      <c r="AF60" s="1096"/>
      <c r="AG60" s="1096"/>
      <c r="AH60" s="1096"/>
      <c r="AI60" s="1096"/>
      <c r="AJ60" s="1096"/>
      <c r="AK60" s="1096"/>
      <c r="AL60" s="1096"/>
      <c r="AM60" s="1096"/>
      <c r="AN60" s="1096"/>
      <c r="AO60" s="1096"/>
      <c r="AP60" s="1096"/>
      <c r="AQ60" s="1096"/>
      <c r="AR60" s="1096"/>
      <c r="AS60" s="1096"/>
      <c r="AT60" s="1096"/>
      <c r="AU60" s="1096"/>
      <c r="AV60" s="1096"/>
      <c r="AW60" s="1096"/>
      <c r="AX60" s="1096"/>
      <c r="AY60" s="1096"/>
      <c r="AZ60" s="1096"/>
      <c r="BA60" s="1096"/>
      <c r="BB60" s="1096"/>
      <c r="BC60" s="1096"/>
      <c r="BD60" s="1096"/>
      <c r="BE60" s="1096"/>
      <c r="BF60" s="1096"/>
      <c r="BG60" s="1096"/>
      <c r="BH60" s="1096"/>
      <c r="BI60" s="1096"/>
      <c r="BJ60" s="1096"/>
      <c r="BK60" s="1096"/>
      <c r="BL60" s="1096"/>
      <c r="BM60" s="1096"/>
      <c r="BN60" s="1096"/>
      <c r="BO60" s="1096"/>
      <c r="BP60" s="1096"/>
      <c r="BQ60" s="1096"/>
      <c r="BR60" s="1096"/>
      <c r="BS60" s="1096"/>
      <c r="BT60" s="1096"/>
      <c r="BU60" s="1096"/>
      <c r="BV60" s="1096"/>
      <c r="BW60" s="1096"/>
      <c r="BX60" s="1096"/>
      <c r="BY60" s="1096"/>
      <c r="BZ60" s="1096"/>
      <c r="CA60" s="1096"/>
      <c r="CB60" s="1096"/>
      <c r="CC60" s="1096"/>
      <c r="CD60" s="1096"/>
      <c r="CE60" s="1096"/>
      <c r="CF60" s="1096"/>
      <c r="CG60" s="1096"/>
      <c r="CH60" s="1096"/>
      <c r="CI60" s="1096"/>
      <c r="CJ60" s="1096"/>
      <c r="CK60" s="1096"/>
      <c r="CL60" s="1096"/>
      <c r="CM60" s="1096"/>
      <c r="CN60" s="1096"/>
      <c r="CO60" s="1096"/>
      <c r="CP60" s="1096"/>
      <c r="CQ60" s="1096"/>
      <c r="CR60" s="1096"/>
      <c r="CS60" s="1096"/>
      <c r="CT60" s="1096"/>
      <c r="CU60" s="1096"/>
      <c r="CV60" s="1096"/>
      <c r="CW60" s="1096"/>
      <c r="CX60" s="1096"/>
      <c r="CY60" s="1096"/>
      <c r="CZ60" s="1096"/>
      <c r="DA60" s="1096"/>
      <c r="DB60" s="1096"/>
      <c r="DC60" s="1096"/>
      <c r="DD60" s="1096"/>
      <c r="DE60" s="1096"/>
      <c r="DF60" s="1096"/>
      <c r="DG60" s="1096"/>
      <c r="DH60" s="1096"/>
      <c r="DI60" s="1096"/>
      <c r="DJ60" s="1096"/>
      <c r="DK60" s="1096"/>
      <c r="DL60" s="1096"/>
      <c r="DM60" s="1096"/>
      <c r="DN60" s="1096"/>
      <c r="DO60" s="1096"/>
      <c r="DP60" s="1096"/>
      <c r="DQ60" s="1096"/>
      <c r="DR60" s="1096"/>
      <c r="DS60" s="1096"/>
      <c r="DT60" s="1096"/>
      <c r="DU60" s="1096"/>
      <c r="DV60" s="1096"/>
      <c r="DW60" s="1096"/>
      <c r="DX60" s="1096"/>
      <c r="DY60" s="1096"/>
      <c r="DZ60" s="1096"/>
      <c r="EA60" s="1096"/>
      <c r="EB60" s="1096"/>
      <c r="EC60" s="1096"/>
      <c r="ED60" s="1096"/>
      <c r="EE60" s="1096"/>
      <c r="EF60" s="1096"/>
      <c r="EG60" s="1096"/>
      <c r="EH60" s="1096"/>
      <c r="EI60" s="1096"/>
      <c r="EJ60" s="1096"/>
      <c r="EK60" s="1096"/>
      <c r="EL60" s="1096"/>
      <c r="EM60" s="1096"/>
      <c r="EN60" s="1096"/>
      <c r="EO60" s="1096"/>
      <c r="EP60" s="1096"/>
      <c r="EQ60" s="1096"/>
      <c r="ER60" s="1096"/>
      <c r="ES60" s="1096"/>
      <c r="ET60" s="1096"/>
      <c r="EU60" s="1096"/>
      <c r="EV60" s="1096"/>
      <c r="EW60" s="1096"/>
      <c r="EX60" s="1096"/>
      <c r="EY60" s="1096"/>
      <c r="EZ60" s="1096"/>
      <c r="FA60" s="1096"/>
      <c r="FB60" s="1096"/>
      <c r="FC60" s="1096"/>
      <c r="FD60" s="1096"/>
      <c r="FE60" s="1096"/>
      <c r="FF60" s="1096"/>
      <c r="FG60" s="1096"/>
      <c r="FH60" s="1096"/>
      <c r="FI60" s="1096"/>
      <c r="FJ60" s="1096"/>
      <c r="FK60" s="1096"/>
      <c r="FL60" s="1096"/>
      <c r="FM60" s="1096"/>
      <c r="FN60" s="1096"/>
      <c r="FO60" s="1096"/>
      <c r="FP60" s="1096"/>
      <c r="FQ60" s="1096"/>
      <c r="FR60" s="1096"/>
      <c r="FS60" s="1096"/>
      <c r="FT60" s="1096"/>
      <c r="FU60" s="1096"/>
      <c r="FV60" s="1096"/>
      <c r="FW60" s="1096"/>
      <c r="FX60" s="1096"/>
      <c r="FY60" s="1096"/>
      <c r="FZ60" s="1096"/>
      <c r="GA60" s="1096"/>
      <c r="GB60" s="1096"/>
      <c r="GC60" s="1096"/>
      <c r="GD60" s="1096"/>
      <c r="GE60" s="1096"/>
      <c r="GF60" s="1096"/>
      <c r="GG60" s="1096"/>
      <c r="GH60" s="1096"/>
      <c r="GI60" s="1096"/>
      <c r="GJ60" s="1096"/>
      <c r="GK60" s="1096"/>
      <c r="GL60" s="1096"/>
      <c r="GM60" s="1096"/>
      <c r="GN60" s="1096"/>
      <c r="GO60" s="1096"/>
      <c r="GP60" s="1096"/>
      <c r="GQ60" s="1096"/>
      <c r="GR60" s="1096"/>
      <c r="GS60" s="1096"/>
      <c r="GT60" s="1096"/>
      <c r="GU60" s="1096"/>
      <c r="GV60" s="1096"/>
      <c r="GW60" s="1096"/>
      <c r="GX60" s="1096"/>
      <c r="GY60" s="1096"/>
      <c r="GZ60" s="1096"/>
      <c r="HA60" s="1096"/>
      <c r="HB60" s="1096"/>
      <c r="HC60" s="1096"/>
      <c r="HD60" s="1096"/>
      <c r="HE60" s="1096"/>
      <c r="HF60" s="1096"/>
      <c r="HG60" s="1096"/>
      <c r="HH60" s="1096"/>
      <c r="HI60" s="1096"/>
      <c r="HJ60" s="1096"/>
      <c r="HK60" s="1096"/>
      <c r="HL60" s="1096"/>
      <c r="HM60" s="1096"/>
      <c r="HN60" s="1096"/>
      <c r="HO60" s="1096"/>
      <c r="HP60" s="1096"/>
      <c r="HQ60" s="1096"/>
      <c r="HR60" s="1096"/>
      <c r="HS60" s="1096"/>
      <c r="HT60" s="1096"/>
      <c r="HU60" s="1096"/>
      <c r="HV60" s="1096"/>
      <c r="HW60" s="1096"/>
      <c r="HX60" s="1096"/>
      <c r="HY60" s="1096"/>
      <c r="HZ60" s="1096"/>
      <c r="IA60" s="1096"/>
      <c r="IB60" s="1096"/>
      <c r="IC60" s="1096"/>
      <c r="ID60" s="1096"/>
      <c r="IE60" s="1096"/>
      <c r="IF60" s="1096"/>
      <c r="IG60" s="1096"/>
      <c r="IH60" s="1096"/>
      <c r="II60" s="1096"/>
      <c r="IJ60" s="1096"/>
      <c r="IK60" s="1096"/>
      <c r="IL60" s="1096"/>
      <c r="IM60" s="1096"/>
      <c r="IN60" s="1096"/>
      <c r="IO60" s="1096"/>
      <c r="IP60" s="1096"/>
      <c r="IQ60" s="1096"/>
      <c r="IR60" s="1096"/>
      <c r="IS60" s="1096"/>
      <c r="IT60" s="1096"/>
    </row>
    <row r="61" s="261" customFormat="true" ht="12.75" hidden="false" customHeight="false" outlineLevel="0" collapsed="false">
      <c r="W61" s="1096"/>
      <c r="X61" s="1096"/>
      <c r="Y61" s="1096"/>
      <c r="Z61" s="1096"/>
      <c r="AA61" s="1096"/>
      <c r="AB61" s="1096"/>
      <c r="AC61" s="1096"/>
      <c r="AD61" s="1096"/>
      <c r="AE61" s="1096"/>
      <c r="AF61" s="1096"/>
      <c r="AG61" s="1096"/>
      <c r="AH61" s="1096"/>
      <c r="AI61" s="1096"/>
      <c r="AJ61" s="1096"/>
      <c r="AK61" s="1096"/>
      <c r="AL61" s="1096"/>
      <c r="AM61" s="1096"/>
      <c r="AN61" s="1096"/>
      <c r="AO61" s="1096"/>
      <c r="AP61" s="1096"/>
      <c r="AQ61" s="1096"/>
      <c r="AR61" s="1096"/>
      <c r="AS61" s="1096"/>
      <c r="AT61" s="1096"/>
      <c r="AU61" s="1096"/>
      <c r="AV61" s="1096"/>
      <c r="AW61" s="1096"/>
      <c r="AX61" s="1096"/>
      <c r="AY61" s="1096"/>
      <c r="AZ61" s="1096"/>
      <c r="BA61" s="1096"/>
      <c r="BB61" s="1096"/>
      <c r="BC61" s="1096"/>
      <c r="BD61" s="1096"/>
      <c r="BE61" s="1096"/>
      <c r="BF61" s="1096"/>
      <c r="BG61" s="1096"/>
      <c r="BH61" s="1096"/>
      <c r="BI61" s="1096"/>
      <c r="BJ61" s="1096"/>
      <c r="BK61" s="1096"/>
      <c r="BL61" s="1096"/>
      <c r="BM61" s="1096"/>
      <c r="BN61" s="1096"/>
      <c r="BO61" s="1096"/>
      <c r="BP61" s="1096"/>
      <c r="BQ61" s="1096"/>
      <c r="BR61" s="1096"/>
      <c r="BS61" s="1096"/>
      <c r="BT61" s="1096"/>
      <c r="BU61" s="1096"/>
      <c r="BV61" s="1096"/>
      <c r="BW61" s="1096"/>
      <c r="BX61" s="1096"/>
      <c r="BY61" s="1096"/>
      <c r="BZ61" s="1096"/>
      <c r="CA61" s="1096"/>
      <c r="CB61" s="1096"/>
      <c r="CC61" s="1096"/>
      <c r="CD61" s="1096"/>
      <c r="CE61" s="1096"/>
      <c r="CF61" s="1096"/>
      <c r="CG61" s="1096"/>
      <c r="CH61" s="1096"/>
      <c r="CI61" s="1096"/>
      <c r="CJ61" s="1096"/>
      <c r="CK61" s="1096"/>
      <c r="CL61" s="1096"/>
      <c r="CM61" s="1096"/>
      <c r="CN61" s="1096"/>
      <c r="CO61" s="1096"/>
      <c r="CP61" s="1096"/>
      <c r="CQ61" s="1096"/>
      <c r="CR61" s="1096"/>
      <c r="CS61" s="1096"/>
      <c r="CT61" s="1096"/>
      <c r="CU61" s="1096"/>
      <c r="CV61" s="1096"/>
      <c r="CW61" s="1096"/>
      <c r="CX61" s="1096"/>
      <c r="CY61" s="1096"/>
      <c r="CZ61" s="1096"/>
      <c r="DA61" s="1096"/>
      <c r="DB61" s="1096"/>
      <c r="DC61" s="1096"/>
      <c r="DD61" s="1096"/>
      <c r="DE61" s="1096"/>
      <c r="DF61" s="1096"/>
      <c r="DG61" s="1096"/>
      <c r="DH61" s="1096"/>
      <c r="DI61" s="1096"/>
      <c r="DJ61" s="1096"/>
      <c r="DK61" s="1096"/>
      <c r="DL61" s="1096"/>
      <c r="DM61" s="1096"/>
      <c r="DN61" s="1096"/>
      <c r="DO61" s="1096"/>
      <c r="DP61" s="1096"/>
      <c r="DQ61" s="1096"/>
      <c r="DR61" s="1096"/>
      <c r="DS61" s="1096"/>
      <c r="DT61" s="1096"/>
      <c r="DU61" s="1096"/>
      <c r="DV61" s="1096"/>
      <c r="DW61" s="1096"/>
      <c r="DX61" s="1096"/>
      <c r="DY61" s="1096"/>
      <c r="DZ61" s="1096"/>
      <c r="EA61" s="1096"/>
      <c r="EB61" s="1096"/>
      <c r="EC61" s="1096"/>
      <c r="ED61" s="1096"/>
      <c r="EE61" s="1096"/>
      <c r="EF61" s="1096"/>
      <c r="EG61" s="1096"/>
      <c r="EH61" s="1096"/>
      <c r="EI61" s="1096"/>
      <c r="EJ61" s="1096"/>
      <c r="EK61" s="1096"/>
      <c r="EL61" s="1096"/>
      <c r="EM61" s="1096"/>
      <c r="EN61" s="1096"/>
      <c r="EO61" s="1096"/>
      <c r="EP61" s="1096"/>
      <c r="EQ61" s="1096"/>
      <c r="ER61" s="1096"/>
      <c r="ES61" s="1096"/>
      <c r="ET61" s="1096"/>
      <c r="EU61" s="1096"/>
      <c r="EV61" s="1096"/>
      <c r="EW61" s="1096"/>
      <c r="EX61" s="1096"/>
      <c r="EY61" s="1096"/>
      <c r="EZ61" s="1096"/>
      <c r="FA61" s="1096"/>
      <c r="FB61" s="1096"/>
      <c r="FC61" s="1096"/>
      <c r="FD61" s="1096"/>
      <c r="FE61" s="1096"/>
      <c r="FF61" s="1096"/>
      <c r="FG61" s="1096"/>
      <c r="FH61" s="1096"/>
      <c r="FI61" s="1096"/>
      <c r="FJ61" s="1096"/>
      <c r="FK61" s="1096"/>
      <c r="FL61" s="1096"/>
      <c r="FM61" s="1096"/>
      <c r="FN61" s="1096"/>
      <c r="FO61" s="1096"/>
      <c r="FP61" s="1096"/>
      <c r="FQ61" s="1096"/>
      <c r="FR61" s="1096"/>
      <c r="FS61" s="1096"/>
      <c r="FT61" s="1096"/>
      <c r="FU61" s="1096"/>
      <c r="FV61" s="1096"/>
      <c r="FW61" s="1096"/>
      <c r="FX61" s="1096"/>
      <c r="FY61" s="1096"/>
      <c r="FZ61" s="1096"/>
      <c r="GA61" s="1096"/>
      <c r="GB61" s="1096"/>
      <c r="GC61" s="1096"/>
      <c r="GD61" s="1096"/>
      <c r="GE61" s="1096"/>
      <c r="GF61" s="1096"/>
      <c r="GG61" s="1096"/>
      <c r="GH61" s="1096"/>
      <c r="GI61" s="1096"/>
      <c r="GJ61" s="1096"/>
      <c r="GK61" s="1096"/>
      <c r="GL61" s="1096"/>
      <c r="GM61" s="1096"/>
      <c r="GN61" s="1096"/>
      <c r="GO61" s="1096"/>
      <c r="GP61" s="1096"/>
      <c r="GQ61" s="1096"/>
      <c r="GR61" s="1096"/>
      <c r="GS61" s="1096"/>
      <c r="GT61" s="1096"/>
      <c r="GU61" s="1096"/>
      <c r="GV61" s="1096"/>
      <c r="GW61" s="1096"/>
      <c r="GX61" s="1096"/>
      <c r="GY61" s="1096"/>
      <c r="GZ61" s="1096"/>
      <c r="HA61" s="1096"/>
      <c r="HB61" s="1096"/>
      <c r="HC61" s="1096"/>
      <c r="HD61" s="1096"/>
      <c r="HE61" s="1096"/>
      <c r="HF61" s="1096"/>
      <c r="HG61" s="1096"/>
      <c r="HH61" s="1096"/>
      <c r="HI61" s="1096"/>
      <c r="HJ61" s="1096"/>
      <c r="HK61" s="1096"/>
      <c r="HL61" s="1096"/>
      <c r="HM61" s="1096"/>
      <c r="HN61" s="1096"/>
      <c r="HO61" s="1096"/>
      <c r="HP61" s="1096"/>
      <c r="HQ61" s="1096"/>
      <c r="HR61" s="1096"/>
      <c r="HS61" s="1096"/>
      <c r="HT61" s="1096"/>
      <c r="HU61" s="1096"/>
      <c r="HV61" s="1096"/>
      <c r="HW61" s="1096"/>
      <c r="HX61" s="1096"/>
      <c r="HY61" s="1096"/>
      <c r="HZ61" s="1096"/>
      <c r="IA61" s="1096"/>
      <c r="IB61" s="1096"/>
      <c r="IC61" s="1096"/>
      <c r="ID61" s="1096"/>
      <c r="IE61" s="1096"/>
      <c r="IF61" s="1096"/>
      <c r="IG61" s="1096"/>
      <c r="IH61" s="1096"/>
      <c r="II61" s="1096"/>
      <c r="IJ61" s="1096"/>
      <c r="IK61" s="1096"/>
      <c r="IL61" s="1096"/>
      <c r="IM61" s="1096"/>
      <c r="IN61" s="1096"/>
      <c r="IO61" s="1096"/>
      <c r="IP61" s="1096"/>
      <c r="IQ61" s="1096"/>
      <c r="IR61" s="1096"/>
      <c r="IS61" s="1096"/>
      <c r="IT61" s="1096"/>
    </row>
    <row r="62" s="261" customFormat="true" ht="12.75" hidden="false" customHeight="false" outlineLevel="0" collapsed="false">
      <c r="W62" s="1096"/>
      <c r="X62" s="1096"/>
      <c r="Y62" s="1096"/>
      <c r="Z62" s="1096"/>
      <c r="AA62" s="1096"/>
      <c r="AB62" s="1096"/>
      <c r="AC62" s="1096"/>
      <c r="AD62" s="1096"/>
      <c r="AE62" s="1096"/>
      <c r="AF62" s="1096"/>
      <c r="AG62" s="1096"/>
      <c r="AH62" s="1096"/>
      <c r="AI62" s="1096"/>
      <c r="AJ62" s="1096"/>
      <c r="AK62" s="1096"/>
      <c r="AL62" s="1096"/>
      <c r="AM62" s="1096"/>
      <c r="AN62" s="1096"/>
      <c r="AO62" s="1096"/>
      <c r="AP62" s="1096"/>
      <c r="AQ62" s="1096"/>
      <c r="AR62" s="1096"/>
      <c r="AS62" s="1096"/>
      <c r="AT62" s="1096"/>
      <c r="AU62" s="1096"/>
      <c r="AV62" s="1096"/>
      <c r="AW62" s="1096"/>
      <c r="AX62" s="1096"/>
      <c r="AY62" s="1096"/>
      <c r="AZ62" s="1096"/>
      <c r="BA62" s="1096"/>
      <c r="BB62" s="1096"/>
      <c r="BC62" s="1096"/>
      <c r="BD62" s="1096"/>
      <c r="BE62" s="1096"/>
      <c r="BF62" s="1096"/>
      <c r="BG62" s="1096"/>
      <c r="BH62" s="1096"/>
      <c r="BI62" s="1096"/>
      <c r="BJ62" s="1096"/>
      <c r="BK62" s="1096"/>
      <c r="BL62" s="1096"/>
      <c r="BM62" s="1096"/>
      <c r="BN62" s="1096"/>
      <c r="BO62" s="1096"/>
      <c r="BP62" s="1096"/>
      <c r="BQ62" s="1096"/>
      <c r="BR62" s="1096"/>
      <c r="BS62" s="1096"/>
      <c r="BT62" s="1096"/>
      <c r="BU62" s="1096"/>
      <c r="BV62" s="1096"/>
      <c r="BW62" s="1096"/>
      <c r="BX62" s="1096"/>
      <c r="BY62" s="1096"/>
      <c r="BZ62" s="1096"/>
      <c r="CA62" s="1096"/>
      <c r="CB62" s="1096"/>
      <c r="CC62" s="1096"/>
      <c r="CD62" s="1096"/>
      <c r="CE62" s="1096"/>
      <c r="CF62" s="1096"/>
      <c r="CG62" s="1096"/>
      <c r="CH62" s="1096"/>
      <c r="CI62" s="1096"/>
      <c r="CJ62" s="1096"/>
      <c r="CK62" s="1096"/>
      <c r="CL62" s="1096"/>
      <c r="CM62" s="1096"/>
      <c r="CN62" s="1096"/>
      <c r="CO62" s="1096"/>
      <c r="CP62" s="1096"/>
      <c r="CQ62" s="1096"/>
      <c r="CR62" s="1096"/>
      <c r="CS62" s="1096"/>
      <c r="CT62" s="1096"/>
      <c r="CU62" s="1096"/>
      <c r="CV62" s="1096"/>
      <c r="CW62" s="1096"/>
      <c r="CX62" s="1096"/>
      <c r="CY62" s="1096"/>
      <c r="CZ62" s="1096"/>
      <c r="DA62" s="1096"/>
      <c r="DB62" s="1096"/>
      <c r="DC62" s="1096"/>
      <c r="DD62" s="1096"/>
      <c r="DE62" s="1096"/>
      <c r="DF62" s="1096"/>
      <c r="DG62" s="1096"/>
      <c r="DH62" s="1096"/>
      <c r="DI62" s="1096"/>
      <c r="DJ62" s="1096"/>
      <c r="DK62" s="1096"/>
      <c r="DL62" s="1096"/>
      <c r="DM62" s="1096"/>
      <c r="DN62" s="1096"/>
      <c r="DO62" s="1096"/>
      <c r="DP62" s="1096"/>
      <c r="DQ62" s="1096"/>
      <c r="DR62" s="1096"/>
      <c r="DS62" s="1096"/>
      <c r="DT62" s="1096"/>
      <c r="DU62" s="1096"/>
      <c r="DV62" s="1096"/>
      <c r="DW62" s="1096"/>
      <c r="DX62" s="1096"/>
      <c r="DY62" s="1096"/>
      <c r="DZ62" s="1096"/>
      <c r="EA62" s="1096"/>
      <c r="EB62" s="1096"/>
      <c r="EC62" s="1096"/>
      <c r="ED62" s="1096"/>
      <c r="EE62" s="1096"/>
      <c r="EF62" s="1096"/>
      <c r="EG62" s="1096"/>
      <c r="EH62" s="1096"/>
      <c r="EI62" s="1096"/>
      <c r="EJ62" s="1096"/>
      <c r="EK62" s="1096"/>
      <c r="EL62" s="1096"/>
      <c r="EM62" s="1096"/>
      <c r="EN62" s="1096"/>
      <c r="EO62" s="1096"/>
      <c r="EP62" s="1096"/>
      <c r="EQ62" s="1096"/>
      <c r="ER62" s="1096"/>
      <c r="ES62" s="1096"/>
      <c r="ET62" s="1096"/>
      <c r="EU62" s="1096"/>
      <c r="EV62" s="1096"/>
      <c r="EW62" s="1096"/>
      <c r="EX62" s="1096"/>
      <c r="EY62" s="1096"/>
      <c r="EZ62" s="1096"/>
      <c r="FA62" s="1096"/>
      <c r="FB62" s="1096"/>
      <c r="FC62" s="1096"/>
      <c r="FD62" s="1096"/>
      <c r="FE62" s="1096"/>
      <c r="FF62" s="1096"/>
      <c r="FG62" s="1096"/>
      <c r="FH62" s="1096"/>
      <c r="FI62" s="1096"/>
      <c r="FJ62" s="1096"/>
      <c r="FK62" s="1096"/>
      <c r="FL62" s="1096"/>
      <c r="FM62" s="1096"/>
      <c r="FN62" s="1096"/>
      <c r="FO62" s="1096"/>
      <c r="FP62" s="1096"/>
      <c r="FQ62" s="1096"/>
      <c r="FR62" s="1096"/>
      <c r="FS62" s="1096"/>
      <c r="FT62" s="1096"/>
      <c r="FU62" s="1096"/>
      <c r="FV62" s="1096"/>
      <c r="FW62" s="1096"/>
      <c r="FX62" s="1096"/>
      <c r="FY62" s="1096"/>
      <c r="FZ62" s="1096"/>
      <c r="GA62" s="1096"/>
      <c r="GB62" s="1096"/>
      <c r="GC62" s="1096"/>
      <c r="GD62" s="1096"/>
      <c r="GE62" s="1096"/>
      <c r="GF62" s="1096"/>
      <c r="GG62" s="1096"/>
      <c r="GH62" s="1096"/>
      <c r="GI62" s="1096"/>
      <c r="GJ62" s="1096"/>
      <c r="GK62" s="1096"/>
      <c r="GL62" s="1096"/>
      <c r="GM62" s="1096"/>
      <c r="GN62" s="1096"/>
      <c r="GO62" s="1096"/>
      <c r="GP62" s="1096"/>
      <c r="GQ62" s="1096"/>
      <c r="GR62" s="1096"/>
      <c r="GS62" s="1096"/>
      <c r="GT62" s="1096"/>
      <c r="GU62" s="1096"/>
      <c r="GV62" s="1096"/>
      <c r="GW62" s="1096"/>
      <c r="GX62" s="1096"/>
      <c r="GY62" s="1096"/>
      <c r="GZ62" s="1096"/>
      <c r="HA62" s="1096"/>
      <c r="HB62" s="1096"/>
      <c r="HC62" s="1096"/>
      <c r="HD62" s="1096"/>
      <c r="HE62" s="1096"/>
      <c r="HF62" s="1096"/>
      <c r="HG62" s="1096"/>
      <c r="HH62" s="1096"/>
      <c r="HI62" s="1096"/>
      <c r="HJ62" s="1096"/>
      <c r="HK62" s="1096"/>
      <c r="HL62" s="1096"/>
      <c r="HM62" s="1096"/>
      <c r="HN62" s="1096"/>
      <c r="HO62" s="1096"/>
      <c r="HP62" s="1096"/>
      <c r="HQ62" s="1096"/>
      <c r="HR62" s="1096"/>
      <c r="HS62" s="1096"/>
      <c r="HT62" s="1096"/>
      <c r="HU62" s="1096"/>
      <c r="HV62" s="1096"/>
      <c r="HW62" s="1096"/>
      <c r="HX62" s="1096"/>
      <c r="HY62" s="1096"/>
      <c r="HZ62" s="1096"/>
      <c r="IA62" s="1096"/>
      <c r="IB62" s="1096"/>
      <c r="IC62" s="1096"/>
      <c r="ID62" s="1096"/>
      <c r="IE62" s="1096"/>
      <c r="IF62" s="1096"/>
      <c r="IG62" s="1096"/>
      <c r="IH62" s="1096"/>
      <c r="II62" s="1096"/>
      <c r="IJ62" s="1096"/>
      <c r="IK62" s="1096"/>
      <c r="IL62" s="1096"/>
      <c r="IM62" s="1096"/>
      <c r="IN62" s="1096"/>
      <c r="IO62" s="1096"/>
      <c r="IP62" s="1096"/>
      <c r="IQ62" s="1096"/>
      <c r="IR62" s="1096"/>
      <c r="IS62" s="1096"/>
      <c r="IT62" s="1096"/>
    </row>
    <row r="63" s="261" customFormat="true" ht="12.75" hidden="false" customHeight="false" outlineLevel="0" collapsed="false">
      <c r="W63" s="1096"/>
      <c r="X63" s="1096"/>
      <c r="Y63" s="1096"/>
      <c r="Z63" s="1096"/>
      <c r="AA63" s="1096"/>
      <c r="AB63" s="1096"/>
      <c r="AC63" s="1096"/>
      <c r="AD63" s="1096"/>
      <c r="AE63" s="1096"/>
      <c r="AF63" s="1096"/>
      <c r="AG63" s="1096"/>
      <c r="AH63" s="1096"/>
      <c r="AI63" s="1096"/>
      <c r="AJ63" s="1096"/>
      <c r="AK63" s="1096"/>
      <c r="AL63" s="1096"/>
      <c r="AM63" s="1096"/>
      <c r="AN63" s="1096"/>
      <c r="AO63" s="1096"/>
      <c r="AP63" s="1096"/>
      <c r="AQ63" s="1096"/>
      <c r="AR63" s="1096"/>
      <c r="AS63" s="1096"/>
      <c r="AT63" s="1096"/>
      <c r="AU63" s="1096"/>
      <c r="AV63" s="1096"/>
      <c r="AW63" s="1096"/>
      <c r="AX63" s="1096"/>
      <c r="AY63" s="1096"/>
      <c r="AZ63" s="1096"/>
      <c r="BA63" s="1096"/>
      <c r="BB63" s="1096"/>
      <c r="BC63" s="1096"/>
      <c r="BD63" s="1096"/>
      <c r="BE63" s="1096"/>
      <c r="BF63" s="1096"/>
      <c r="BG63" s="1096"/>
      <c r="BH63" s="1096"/>
      <c r="BI63" s="1096"/>
      <c r="BJ63" s="1096"/>
      <c r="BK63" s="1096"/>
      <c r="BL63" s="1096"/>
      <c r="BM63" s="1096"/>
      <c r="BN63" s="1096"/>
      <c r="BO63" s="1096"/>
      <c r="BP63" s="1096"/>
      <c r="BQ63" s="1096"/>
      <c r="BR63" s="1096"/>
      <c r="BS63" s="1096"/>
      <c r="BT63" s="1096"/>
      <c r="BU63" s="1096"/>
      <c r="BV63" s="1096"/>
      <c r="BW63" s="1096"/>
      <c r="BX63" s="1096"/>
      <c r="BY63" s="1096"/>
      <c r="BZ63" s="1096"/>
      <c r="CA63" s="1096"/>
      <c r="CB63" s="1096"/>
      <c r="CC63" s="1096"/>
      <c r="CD63" s="1096"/>
      <c r="CE63" s="1096"/>
      <c r="CF63" s="1096"/>
      <c r="CG63" s="1096"/>
      <c r="CH63" s="1096"/>
      <c r="CI63" s="1096"/>
      <c r="CJ63" s="1096"/>
      <c r="CK63" s="1096"/>
      <c r="CL63" s="1096"/>
      <c r="CM63" s="1096"/>
      <c r="CN63" s="1096"/>
      <c r="CO63" s="1096"/>
      <c r="CP63" s="1096"/>
      <c r="CQ63" s="1096"/>
      <c r="CR63" s="1096"/>
      <c r="CS63" s="1096"/>
      <c r="CT63" s="1096"/>
      <c r="CU63" s="1096"/>
      <c r="CV63" s="1096"/>
      <c r="CW63" s="1096"/>
      <c r="CX63" s="1096"/>
      <c r="CY63" s="1096"/>
      <c r="CZ63" s="1096"/>
      <c r="DA63" s="1096"/>
      <c r="DB63" s="1096"/>
      <c r="DC63" s="1096"/>
      <c r="DD63" s="1096"/>
      <c r="DE63" s="1096"/>
      <c r="DF63" s="1096"/>
      <c r="DG63" s="1096"/>
      <c r="DH63" s="1096"/>
      <c r="DI63" s="1096"/>
      <c r="DJ63" s="1096"/>
      <c r="DK63" s="1096"/>
      <c r="DL63" s="1096"/>
      <c r="DM63" s="1096"/>
      <c r="DN63" s="1096"/>
      <c r="DO63" s="1096"/>
      <c r="DP63" s="1096"/>
      <c r="DQ63" s="1096"/>
      <c r="DR63" s="1096"/>
      <c r="DS63" s="1096"/>
      <c r="DT63" s="1096"/>
      <c r="DU63" s="1096"/>
      <c r="DV63" s="1096"/>
      <c r="DW63" s="1096"/>
      <c r="DX63" s="1096"/>
      <c r="DY63" s="1096"/>
      <c r="DZ63" s="1096"/>
      <c r="EA63" s="1096"/>
      <c r="EB63" s="1096"/>
      <c r="EC63" s="1096"/>
      <c r="ED63" s="1096"/>
      <c r="EE63" s="1096"/>
      <c r="EF63" s="1096"/>
      <c r="EG63" s="1096"/>
      <c r="EH63" s="1096"/>
      <c r="EI63" s="1096"/>
      <c r="EJ63" s="1096"/>
      <c r="EK63" s="1096"/>
      <c r="EL63" s="1096"/>
      <c r="EM63" s="1096"/>
      <c r="EN63" s="1096"/>
      <c r="EO63" s="1096"/>
      <c r="EP63" s="1096"/>
      <c r="EQ63" s="1096"/>
      <c r="ER63" s="1096"/>
      <c r="ES63" s="1096"/>
      <c r="ET63" s="1096"/>
      <c r="EU63" s="1096"/>
      <c r="EV63" s="1096"/>
      <c r="EW63" s="1096"/>
      <c r="EX63" s="1096"/>
      <c r="EY63" s="1096"/>
      <c r="EZ63" s="1096"/>
      <c r="FA63" s="1096"/>
      <c r="FB63" s="1096"/>
      <c r="FC63" s="1096"/>
      <c r="FD63" s="1096"/>
      <c r="FE63" s="1096"/>
      <c r="FF63" s="1096"/>
      <c r="FG63" s="1096"/>
      <c r="FH63" s="1096"/>
      <c r="FI63" s="1096"/>
      <c r="FJ63" s="1096"/>
      <c r="FK63" s="1096"/>
      <c r="FL63" s="1096"/>
      <c r="FM63" s="1096"/>
      <c r="FN63" s="1096"/>
      <c r="FO63" s="1096"/>
      <c r="FP63" s="1096"/>
      <c r="FQ63" s="1096"/>
      <c r="FR63" s="1096"/>
      <c r="FS63" s="1096"/>
      <c r="FT63" s="1096"/>
      <c r="FU63" s="1096"/>
      <c r="FV63" s="1096"/>
      <c r="FW63" s="1096"/>
      <c r="FX63" s="1096"/>
      <c r="FY63" s="1096"/>
      <c r="FZ63" s="1096"/>
      <c r="GA63" s="1096"/>
      <c r="GB63" s="1096"/>
      <c r="GC63" s="1096"/>
      <c r="GD63" s="1096"/>
      <c r="GE63" s="1096"/>
      <c r="GF63" s="1096"/>
      <c r="GG63" s="1096"/>
      <c r="GH63" s="1096"/>
      <c r="GI63" s="1096"/>
      <c r="GJ63" s="1096"/>
      <c r="GK63" s="1096"/>
      <c r="GL63" s="1096"/>
      <c r="GM63" s="1096"/>
      <c r="GN63" s="1096"/>
      <c r="GO63" s="1096"/>
      <c r="GP63" s="1096"/>
      <c r="GQ63" s="1096"/>
      <c r="GR63" s="1096"/>
      <c r="GS63" s="1096"/>
      <c r="GT63" s="1096"/>
      <c r="GU63" s="1096"/>
      <c r="GV63" s="1096"/>
      <c r="GW63" s="1096"/>
      <c r="GX63" s="1096"/>
      <c r="GY63" s="1096"/>
      <c r="GZ63" s="1096"/>
      <c r="HA63" s="1096"/>
      <c r="HB63" s="1096"/>
      <c r="HC63" s="1096"/>
      <c r="HD63" s="1096"/>
      <c r="HE63" s="1096"/>
      <c r="HF63" s="1096"/>
      <c r="HG63" s="1096"/>
      <c r="HH63" s="1096"/>
      <c r="HI63" s="1096"/>
      <c r="HJ63" s="1096"/>
      <c r="HK63" s="1096"/>
      <c r="HL63" s="1096"/>
      <c r="HM63" s="1096"/>
      <c r="HN63" s="1096"/>
      <c r="HO63" s="1096"/>
      <c r="HP63" s="1096"/>
      <c r="HQ63" s="1096"/>
      <c r="HR63" s="1096"/>
      <c r="HS63" s="1096"/>
      <c r="HT63" s="1096"/>
      <c r="HU63" s="1096"/>
      <c r="HV63" s="1096"/>
      <c r="HW63" s="1096"/>
      <c r="HX63" s="1096"/>
      <c r="HY63" s="1096"/>
      <c r="HZ63" s="1096"/>
      <c r="IA63" s="1096"/>
      <c r="IB63" s="1096"/>
      <c r="IC63" s="1096"/>
      <c r="ID63" s="1096"/>
      <c r="IE63" s="1096"/>
      <c r="IF63" s="1096"/>
      <c r="IG63" s="1096"/>
      <c r="IH63" s="1096"/>
      <c r="II63" s="1096"/>
      <c r="IJ63" s="1096"/>
      <c r="IK63" s="1096"/>
      <c r="IL63" s="1096"/>
      <c r="IM63" s="1096"/>
      <c r="IN63" s="1096"/>
      <c r="IO63" s="1096"/>
      <c r="IP63" s="1096"/>
      <c r="IQ63" s="1096"/>
      <c r="IR63" s="1096"/>
      <c r="IS63" s="1096"/>
      <c r="IT63" s="1096"/>
    </row>
    <row r="64" s="261" customFormat="true" ht="12.75" hidden="false" customHeight="false" outlineLevel="0" collapsed="false">
      <c r="W64" s="1096"/>
      <c r="X64" s="1096"/>
      <c r="Y64" s="1096"/>
      <c r="Z64" s="1096"/>
      <c r="AA64" s="1096"/>
      <c r="AB64" s="1096"/>
      <c r="AC64" s="1096"/>
      <c r="AD64" s="1096"/>
      <c r="AE64" s="1096"/>
      <c r="AF64" s="1096"/>
      <c r="AG64" s="1096"/>
      <c r="AH64" s="1096"/>
      <c r="AI64" s="1096"/>
      <c r="AJ64" s="1096"/>
      <c r="AK64" s="1096"/>
      <c r="AL64" s="1096"/>
      <c r="AM64" s="1096"/>
      <c r="AN64" s="1096"/>
      <c r="AO64" s="1096"/>
      <c r="AP64" s="1096"/>
      <c r="AQ64" s="1096"/>
      <c r="AR64" s="1096"/>
      <c r="AS64" s="1096"/>
      <c r="AT64" s="1096"/>
      <c r="AU64" s="1096"/>
      <c r="AV64" s="1096"/>
      <c r="AW64" s="1096"/>
      <c r="AX64" s="1096"/>
      <c r="AY64" s="1096"/>
      <c r="AZ64" s="1096"/>
      <c r="BA64" s="1096"/>
      <c r="BB64" s="1096"/>
      <c r="BC64" s="1096"/>
      <c r="BD64" s="1096"/>
      <c r="BE64" s="1096"/>
      <c r="BF64" s="1096"/>
      <c r="BG64" s="1096"/>
      <c r="BH64" s="1096"/>
      <c r="BI64" s="1096"/>
      <c r="BJ64" s="1096"/>
      <c r="BK64" s="1096"/>
      <c r="BL64" s="1096"/>
      <c r="BM64" s="1096"/>
      <c r="BN64" s="1096"/>
      <c r="BO64" s="1096"/>
      <c r="BP64" s="1096"/>
      <c r="BQ64" s="1096"/>
      <c r="BR64" s="1096"/>
      <c r="BS64" s="1096"/>
      <c r="BT64" s="1096"/>
      <c r="BU64" s="1096"/>
      <c r="BV64" s="1096"/>
      <c r="BW64" s="1096"/>
      <c r="BX64" s="1096"/>
      <c r="BY64" s="1096"/>
      <c r="BZ64" s="1096"/>
      <c r="CA64" s="1096"/>
      <c r="CB64" s="1096"/>
      <c r="CC64" s="1096"/>
      <c r="CD64" s="1096"/>
      <c r="CE64" s="1096"/>
      <c r="CF64" s="1096"/>
      <c r="CG64" s="1096"/>
      <c r="CH64" s="1096"/>
      <c r="CI64" s="1096"/>
      <c r="CJ64" s="1096"/>
      <c r="CK64" s="1096"/>
      <c r="CL64" s="1096"/>
      <c r="CM64" s="1096"/>
      <c r="CN64" s="1096"/>
      <c r="CO64" s="1096"/>
      <c r="CP64" s="1096"/>
      <c r="CQ64" s="1096"/>
      <c r="CR64" s="1096"/>
      <c r="CS64" s="1096"/>
      <c r="CT64" s="1096"/>
      <c r="CU64" s="1096"/>
      <c r="CV64" s="1096"/>
      <c r="CW64" s="1096"/>
      <c r="CX64" s="1096"/>
      <c r="CY64" s="1096"/>
      <c r="CZ64" s="1096"/>
      <c r="DA64" s="1096"/>
      <c r="DB64" s="1096"/>
      <c r="DC64" s="1096"/>
      <c r="DD64" s="1096"/>
      <c r="DE64" s="1096"/>
      <c r="DF64" s="1096"/>
      <c r="DG64" s="1096"/>
      <c r="DH64" s="1096"/>
      <c r="DI64" s="1096"/>
      <c r="DJ64" s="1096"/>
      <c r="DK64" s="1096"/>
      <c r="DL64" s="1096"/>
      <c r="DM64" s="1096"/>
      <c r="DN64" s="1096"/>
      <c r="DO64" s="1096"/>
      <c r="DP64" s="1096"/>
      <c r="DQ64" s="1096"/>
      <c r="DR64" s="1096"/>
      <c r="DS64" s="1096"/>
      <c r="DT64" s="1096"/>
      <c r="DU64" s="1096"/>
      <c r="DV64" s="1096"/>
      <c r="DW64" s="1096"/>
      <c r="DX64" s="1096"/>
      <c r="DY64" s="1096"/>
      <c r="DZ64" s="1096"/>
      <c r="EA64" s="1096"/>
      <c r="EB64" s="1096"/>
      <c r="EC64" s="1096"/>
      <c r="ED64" s="1096"/>
      <c r="EE64" s="1096"/>
      <c r="EF64" s="1096"/>
      <c r="EG64" s="1096"/>
      <c r="EH64" s="1096"/>
      <c r="EI64" s="1096"/>
      <c r="EJ64" s="1096"/>
      <c r="EK64" s="1096"/>
      <c r="EL64" s="1096"/>
      <c r="EM64" s="1096"/>
      <c r="EN64" s="1096"/>
      <c r="EO64" s="1096"/>
      <c r="EP64" s="1096"/>
      <c r="EQ64" s="1096"/>
      <c r="ER64" s="1096"/>
      <c r="ES64" s="1096"/>
      <c r="ET64" s="1096"/>
      <c r="EU64" s="1096"/>
      <c r="EV64" s="1096"/>
      <c r="EW64" s="1096"/>
      <c r="EX64" s="1096"/>
      <c r="EY64" s="1096"/>
      <c r="EZ64" s="1096"/>
      <c r="FA64" s="1096"/>
      <c r="FB64" s="1096"/>
      <c r="FC64" s="1096"/>
      <c r="FD64" s="1096"/>
      <c r="FE64" s="1096"/>
      <c r="FF64" s="1096"/>
      <c r="FG64" s="1096"/>
      <c r="FH64" s="1096"/>
      <c r="FI64" s="1096"/>
      <c r="FJ64" s="1096"/>
      <c r="FK64" s="1096"/>
      <c r="FL64" s="1096"/>
      <c r="FM64" s="1096"/>
      <c r="FN64" s="1096"/>
      <c r="FO64" s="1096"/>
      <c r="FP64" s="1096"/>
      <c r="FQ64" s="1096"/>
      <c r="FR64" s="1096"/>
      <c r="FS64" s="1096"/>
      <c r="FT64" s="1096"/>
      <c r="FU64" s="1096"/>
      <c r="FV64" s="1096"/>
      <c r="FW64" s="1096"/>
      <c r="FX64" s="1096"/>
      <c r="FY64" s="1096"/>
      <c r="FZ64" s="1096"/>
      <c r="GA64" s="1096"/>
      <c r="GB64" s="1096"/>
      <c r="GC64" s="1096"/>
      <c r="GD64" s="1096"/>
      <c r="GE64" s="1096"/>
      <c r="GF64" s="1096"/>
      <c r="GG64" s="1096"/>
      <c r="GH64" s="1096"/>
      <c r="GI64" s="1096"/>
      <c r="GJ64" s="1096"/>
      <c r="GK64" s="1096"/>
      <c r="GL64" s="1096"/>
      <c r="GM64" s="1096"/>
      <c r="GN64" s="1096"/>
      <c r="GO64" s="1096"/>
      <c r="GP64" s="1096"/>
      <c r="GQ64" s="1096"/>
      <c r="GR64" s="1096"/>
      <c r="GS64" s="1096"/>
      <c r="GT64" s="1096"/>
      <c r="GU64" s="1096"/>
      <c r="GV64" s="1096"/>
      <c r="GW64" s="1096"/>
      <c r="GX64" s="1096"/>
      <c r="GY64" s="1096"/>
      <c r="GZ64" s="1096"/>
      <c r="HA64" s="1096"/>
      <c r="HB64" s="1096"/>
      <c r="HC64" s="1096"/>
      <c r="HD64" s="1096"/>
      <c r="HE64" s="1096"/>
      <c r="HF64" s="1096"/>
      <c r="HG64" s="1096"/>
      <c r="HH64" s="1096"/>
      <c r="HI64" s="1096"/>
      <c r="HJ64" s="1096"/>
      <c r="HK64" s="1096"/>
      <c r="HL64" s="1096"/>
      <c r="HM64" s="1096"/>
      <c r="HN64" s="1096"/>
      <c r="HO64" s="1096"/>
      <c r="HP64" s="1096"/>
      <c r="HQ64" s="1096"/>
      <c r="HR64" s="1096"/>
      <c r="HS64" s="1096"/>
      <c r="HT64" s="1096"/>
      <c r="HU64" s="1096"/>
      <c r="HV64" s="1096"/>
      <c r="HW64" s="1096"/>
      <c r="HX64" s="1096"/>
      <c r="HY64" s="1096"/>
      <c r="HZ64" s="1096"/>
      <c r="IA64" s="1096"/>
      <c r="IB64" s="1096"/>
      <c r="IC64" s="1096"/>
      <c r="ID64" s="1096"/>
      <c r="IE64" s="1096"/>
      <c r="IF64" s="1096"/>
      <c r="IG64" s="1096"/>
      <c r="IH64" s="1096"/>
      <c r="II64" s="1096"/>
      <c r="IJ64" s="1096"/>
      <c r="IK64" s="1096"/>
      <c r="IL64" s="1096"/>
      <c r="IM64" s="1096"/>
      <c r="IN64" s="1096"/>
      <c r="IO64" s="1096"/>
      <c r="IP64" s="1096"/>
      <c r="IQ64" s="1096"/>
      <c r="IR64" s="1096"/>
      <c r="IS64" s="1096"/>
      <c r="IT64" s="1096"/>
    </row>
    <row r="65" s="261" customFormat="true" ht="12.75" hidden="false" customHeight="false" outlineLevel="0" collapsed="false"/>
    <row r="66" s="261" customFormat="true" ht="12.75" hidden="false" customHeight="false" outlineLevel="0" collapsed="false"/>
    <row r="67" s="261" customFormat="true" ht="12.75" hidden="false" customHeight="false" outlineLevel="0" collapsed="false"/>
    <row r="68" s="261" customFormat="true" ht="12.75" hidden="false" customHeight="false" outlineLevel="0" collapsed="false"/>
    <row r="69" s="261" customFormat="true" ht="12.75" hidden="false" customHeight="false" outlineLevel="0" collapsed="false"/>
    <row r="70" s="261" customFormat="true" ht="12.75" hidden="false" customHeight="false" outlineLevel="0" collapsed="false"/>
    <row r="71" s="261" customFormat="true" ht="12.75" hidden="false" customHeight="false" outlineLevel="0" collapsed="false"/>
    <row r="72" s="261" customFormat="true" ht="12.75" hidden="false" customHeight="false" outlineLevel="0" collapsed="false"/>
    <row r="73" s="261" customFormat="true" ht="12.75" hidden="false" customHeight="false" outlineLevel="0" collapsed="false"/>
    <row r="74" s="261" customFormat="true" ht="12.75" hidden="false" customHeight="false" outlineLevel="0" collapsed="false"/>
    <row r="75" s="261" customFormat="true" ht="12.75" hidden="false" customHeight="false" outlineLevel="0" collapsed="false"/>
    <row r="76" s="261"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M14" activeCellId="0" sqref="M14"/>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5.85"/>
    <col collapsed="false" customWidth="true" hidden="false" outlineLevel="0" max="3" min="3" style="18" width="18.56"/>
    <col collapsed="false" customWidth="true" hidden="false" outlineLevel="0" max="4" min="4" style="19" width="15.85"/>
    <col collapsed="false" customWidth="true" hidden="false" outlineLevel="0" max="5" min="5" style="18" width="19.56"/>
    <col collapsed="false" customWidth="true" hidden="true" outlineLevel="0" max="6" min="6" style="18" width="13.28"/>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39479</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4</v>
      </c>
      <c r="G12" s="31"/>
      <c r="H12" s="18"/>
    </row>
    <row r="13" customFormat="false" ht="15" hidden="false" customHeight="true" outlineLevel="0" collapsed="false">
      <c r="A13" s="54" t="s">
        <v>32</v>
      </c>
      <c r="B13" s="55"/>
      <c r="C13" s="56" t="s">
        <v>33</v>
      </c>
      <c r="D13" s="57" t="n">
        <v>40664</v>
      </c>
      <c r="E13" s="58" t="s">
        <v>34</v>
      </c>
      <c r="F13" s="59" t="n">
        <v>40755</v>
      </c>
      <c r="G13" s="60"/>
      <c r="H13" s="18"/>
    </row>
    <row r="14" customFormat="false" ht="15" hidden="false" customHeight="true" outlineLevel="0" collapsed="false">
      <c r="A14" s="61" t="s">
        <v>35</v>
      </c>
      <c r="B14" s="62"/>
      <c r="C14" s="63" t="n">
        <v>14</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8</v>
      </c>
      <c r="E16" s="52" t="s">
        <v>31</v>
      </c>
      <c r="F16" s="65"/>
      <c r="G16" s="31"/>
      <c r="H16" s="18"/>
    </row>
    <row r="17" customFormat="false" ht="15" hidden="false" customHeight="true" outlineLevel="0" collapsed="false">
      <c r="A17" s="54" t="s">
        <v>39</v>
      </c>
      <c r="B17" s="55"/>
      <c r="C17" s="66" t="s">
        <v>33</v>
      </c>
      <c r="D17" s="67"/>
      <c r="E17" s="58" t="s">
        <v>34</v>
      </c>
      <c r="F17" s="39"/>
      <c r="G17" s="60"/>
      <c r="H17" s="18"/>
    </row>
    <row r="18" customFormat="false" ht="15" hidden="false" customHeight="true" outlineLevel="0" collapsed="false">
      <c r="A18" s="61" t="s">
        <v>40</v>
      </c>
      <c r="B18" s="68"/>
      <c r="C18" s="69" t="s">
        <v>41</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2</v>
      </c>
      <c r="B22" s="71"/>
      <c r="C22" s="45"/>
      <c r="D22" s="46"/>
      <c r="E22" s="45"/>
      <c r="F22" s="45"/>
      <c r="G22" s="45"/>
      <c r="H22" s="47"/>
      <c r="I22" s="45"/>
      <c r="J22" s="25"/>
      <c r="K22" s="25"/>
      <c r="L22" s="25"/>
      <c r="M22" s="25"/>
      <c r="N22" s="25"/>
    </row>
    <row r="23" s="75" customFormat="true" ht="34.5" hidden="false" customHeight="true" outlineLevel="0" collapsed="false">
      <c r="A23" s="72" t="s">
        <v>43</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4</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5</v>
      </c>
      <c r="B25" s="81" t="s">
        <v>46</v>
      </c>
      <c r="C25" s="81"/>
      <c r="D25" s="81"/>
      <c r="E25" s="81"/>
      <c r="F25" s="81"/>
      <c r="G25" s="82" t="s">
        <v>47</v>
      </c>
      <c r="H25" s="82"/>
      <c r="I25" s="81" t="s">
        <v>48</v>
      </c>
      <c r="J25" s="81" t="s">
        <v>49</v>
      </c>
      <c r="K25" s="81" t="s">
        <v>50</v>
      </c>
      <c r="L25" s="81" t="s">
        <v>51</v>
      </c>
      <c r="M25" s="81" t="s">
        <v>52</v>
      </c>
      <c r="N25" s="83" t="s">
        <v>53</v>
      </c>
      <c r="O25" s="83"/>
      <c r="P25" s="83"/>
      <c r="U25" s="79"/>
    </row>
    <row r="26" customFormat="false" ht="22.5" hidden="false" customHeight="true" outlineLevel="0" collapsed="false">
      <c r="A26" s="80"/>
      <c r="B26" s="81"/>
      <c r="C26" s="81"/>
      <c r="D26" s="81"/>
      <c r="E26" s="81"/>
      <c r="F26" s="81"/>
      <c r="G26" s="84" t="s">
        <v>54</v>
      </c>
      <c r="H26" s="84" t="s">
        <v>55</v>
      </c>
      <c r="I26" s="81"/>
      <c r="J26" s="81"/>
      <c r="K26" s="81"/>
      <c r="L26" s="81"/>
      <c r="M26" s="81"/>
      <c r="N26" s="83"/>
      <c r="O26" s="83"/>
      <c r="P26" s="83"/>
    </row>
    <row r="27" customFormat="false" ht="59.25" hidden="false" customHeight="true" outlineLevel="0" collapsed="false">
      <c r="A27" s="85" t="s">
        <v>56</v>
      </c>
      <c r="B27" s="86" t="s">
        <v>57</v>
      </c>
      <c r="C27" s="86"/>
      <c r="D27" s="86"/>
      <c r="E27" s="86"/>
      <c r="F27" s="86"/>
      <c r="G27" s="87" t="s">
        <v>58</v>
      </c>
      <c r="H27" s="88" t="n">
        <v>2006</v>
      </c>
      <c r="I27" s="88" t="n">
        <v>2011</v>
      </c>
      <c r="J27" s="89" t="s">
        <v>59</v>
      </c>
      <c r="K27" s="90" t="s">
        <v>60</v>
      </c>
      <c r="L27" s="91" t="s">
        <v>60</v>
      </c>
      <c r="M27" s="92" t="s">
        <v>7</v>
      </c>
      <c r="N27" s="93" t="s">
        <v>61</v>
      </c>
      <c r="O27" s="93"/>
      <c r="P27" s="93"/>
    </row>
    <row r="28" customFormat="false" ht="59.25" hidden="false" customHeight="true" outlineLevel="0" collapsed="false">
      <c r="A28" s="85" t="s">
        <v>56</v>
      </c>
      <c r="B28" s="94" t="s">
        <v>62</v>
      </c>
      <c r="C28" s="94"/>
      <c r="D28" s="94"/>
      <c r="E28" s="94"/>
      <c r="F28" s="94"/>
      <c r="G28" s="89" t="s">
        <v>63</v>
      </c>
      <c r="H28" s="88" t="n">
        <v>2006</v>
      </c>
      <c r="I28" s="88" t="n">
        <v>2011</v>
      </c>
      <c r="J28" s="89" t="s">
        <v>59</v>
      </c>
      <c r="K28" s="90" t="s">
        <v>60</v>
      </c>
      <c r="L28" s="91" t="s">
        <v>60</v>
      </c>
      <c r="M28" s="92" t="s">
        <v>7</v>
      </c>
      <c r="N28" s="93" t="s">
        <v>61</v>
      </c>
      <c r="O28" s="93"/>
      <c r="P28" s="93"/>
    </row>
    <row r="29" customFormat="false" ht="59.25" hidden="false" customHeight="true" outlineLevel="0" collapsed="false">
      <c r="A29" s="85" t="s">
        <v>64</v>
      </c>
      <c r="B29" s="94" t="s">
        <v>65</v>
      </c>
      <c r="C29" s="94"/>
      <c r="D29" s="94"/>
      <c r="E29" s="94"/>
      <c r="F29" s="94"/>
      <c r="G29" s="95" t="n">
        <v>0.47</v>
      </c>
      <c r="H29" s="88" t="n">
        <v>2009</v>
      </c>
      <c r="I29" s="88" t="n">
        <v>2011</v>
      </c>
      <c r="J29" s="89" t="s">
        <v>41</v>
      </c>
      <c r="K29" s="90" t="s">
        <v>66</v>
      </c>
      <c r="L29" s="91" t="s">
        <v>41</v>
      </c>
      <c r="M29" s="92" t="s">
        <v>6</v>
      </c>
      <c r="N29" s="96" t="s">
        <v>67</v>
      </c>
      <c r="O29" s="96"/>
      <c r="P29" s="96"/>
    </row>
    <row r="30" customFormat="false" ht="59.25" hidden="false" customHeight="true" outlineLevel="0" collapsed="false">
      <c r="A30" s="85" t="s">
        <v>64</v>
      </c>
      <c r="B30" s="94" t="s">
        <v>68</v>
      </c>
      <c r="C30" s="94"/>
      <c r="D30" s="94"/>
      <c r="E30" s="94"/>
      <c r="F30" s="94"/>
      <c r="G30" s="97" t="n">
        <v>0.53</v>
      </c>
      <c r="H30" s="88" t="n">
        <v>2009</v>
      </c>
      <c r="I30" s="88" t="n">
        <v>2011</v>
      </c>
      <c r="J30" s="89" t="s">
        <v>69</v>
      </c>
      <c r="K30" s="90" t="s">
        <v>66</v>
      </c>
      <c r="L30" s="91" t="s">
        <v>41</v>
      </c>
      <c r="M30" s="92" t="s">
        <v>6</v>
      </c>
      <c r="N30" s="96" t="s">
        <v>70</v>
      </c>
      <c r="O30" s="96"/>
      <c r="P30" s="96"/>
    </row>
    <row r="31" customFormat="false" ht="59.25" hidden="false" customHeight="true" outlineLevel="0" collapsed="false">
      <c r="A31" s="85" t="s">
        <v>5</v>
      </c>
      <c r="B31" s="94"/>
      <c r="C31" s="94"/>
      <c r="D31" s="94"/>
      <c r="E31" s="94"/>
      <c r="F31" s="94"/>
      <c r="G31" s="98" t="s">
        <v>60</v>
      </c>
      <c r="H31" s="99" t="s">
        <v>60</v>
      </c>
      <c r="I31" s="99" t="s">
        <v>60</v>
      </c>
      <c r="J31" s="91" t="s">
        <v>60</v>
      </c>
      <c r="K31" s="90" t="s">
        <v>60</v>
      </c>
      <c r="L31" s="91" t="s">
        <v>60</v>
      </c>
      <c r="M31" s="92" t="s">
        <v>5</v>
      </c>
      <c r="N31" s="96"/>
      <c r="O31" s="96"/>
      <c r="P31" s="96"/>
    </row>
    <row r="32" customFormat="false" ht="59.25" hidden="false" customHeight="true" outlineLevel="0" collapsed="false">
      <c r="A32" s="85" t="s">
        <v>5</v>
      </c>
      <c r="B32" s="94"/>
      <c r="C32" s="94"/>
      <c r="D32" s="94"/>
      <c r="E32" s="94"/>
      <c r="F32" s="94"/>
      <c r="G32" s="98" t="s">
        <v>60</v>
      </c>
      <c r="H32" s="99" t="s">
        <v>60</v>
      </c>
      <c r="I32" s="99" t="s">
        <v>60</v>
      </c>
      <c r="J32" s="91" t="s">
        <v>60</v>
      </c>
      <c r="K32" s="90" t="s">
        <v>60</v>
      </c>
      <c r="L32" s="91" t="s">
        <v>60</v>
      </c>
      <c r="M32" s="92" t="s">
        <v>5</v>
      </c>
      <c r="N32" s="96"/>
      <c r="O32" s="96"/>
      <c r="P32" s="96"/>
    </row>
    <row r="33" customFormat="false" ht="59.25" hidden="false" customHeight="true" outlineLevel="1" collapsed="false">
      <c r="A33" s="85" t="s">
        <v>5</v>
      </c>
      <c r="B33" s="94"/>
      <c r="C33" s="94"/>
      <c r="D33" s="94"/>
      <c r="E33" s="94"/>
      <c r="F33" s="94"/>
      <c r="G33" s="98" t="s">
        <v>60</v>
      </c>
      <c r="H33" s="99" t="s">
        <v>60</v>
      </c>
      <c r="I33" s="99" t="s">
        <v>60</v>
      </c>
      <c r="J33" s="91" t="s">
        <v>60</v>
      </c>
      <c r="K33" s="90" t="s">
        <v>60</v>
      </c>
      <c r="L33" s="91" t="s">
        <v>60</v>
      </c>
      <c r="M33" s="92" t="s">
        <v>5</v>
      </c>
      <c r="N33" s="96"/>
      <c r="O33" s="96"/>
      <c r="P33" s="96"/>
    </row>
    <row r="34" customFormat="false" ht="59.25" hidden="false" customHeight="true" outlineLevel="1" collapsed="false">
      <c r="A34" s="85" t="s">
        <v>5</v>
      </c>
      <c r="B34" s="94"/>
      <c r="C34" s="94"/>
      <c r="D34" s="94"/>
      <c r="E34" s="94"/>
      <c r="F34" s="94"/>
      <c r="G34" s="98" t="s">
        <v>60</v>
      </c>
      <c r="H34" s="99" t="s">
        <v>60</v>
      </c>
      <c r="I34" s="99" t="s">
        <v>60</v>
      </c>
      <c r="J34" s="91" t="s">
        <v>60</v>
      </c>
      <c r="K34" s="90" t="s">
        <v>60</v>
      </c>
      <c r="L34" s="91" t="s">
        <v>60</v>
      </c>
      <c r="M34" s="92" t="s">
        <v>5</v>
      </c>
      <c r="N34" s="96"/>
      <c r="O34" s="96"/>
      <c r="P34" s="96"/>
    </row>
    <row r="35" customFormat="false" ht="59.25" hidden="false" customHeight="true" outlineLevel="1" collapsed="false">
      <c r="A35" s="85" t="s">
        <v>5</v>
      </c>
      <c r="B35" s="94"/>
      <c r="C35" s="94"/>
      <c r="D35" s="94"/>
      <c r="E35" s="94"/>
      <c r="F35" s="94"/>
      <c r="G35" s="98" t="s">
        <v>60</v>
      </c>
      <c r="H35" s="99" t="s">
        <v>60</v>
      </c>
      <c r="I35" s="99" t="s">
        <v>60</v>
      </c>
      <c r="J35" s="91" t="s">
        <v>60</v>
      </c>
      <c r="K35" s="90" t="s">
        <v>60</v>
      </c>
      <c r="L35" s="91" t="s">
        <v>60</v>
      </c>
      <c r="M35" s="92" t="s">
        <v>5</v>
      </c>
      <c r="N35" s="96"/>
      <c r="O35" s="96"/>
      <c r="P35" s="96"/>
    </row>
    <row r="36" customFormat="false" ht="59.25" hidden="false" customHeight="true" outlineLevel="1" collapsed="false">
      <c r="A36" s="100" t="s">
        <v>5</v>
      </c>
      <c r="B36" s="94"/>
      <c r="C36" s="94"/>
      <c r="D36" s="94"/>
      <c r="E36" s="94"/>
      <c r="F36" s="94"/>
      <c r="G36" s="98" t="s">
        <v>60</v>
      </c>
      <c r="H36" s="99" t="s">
        <v>60</v>
      </c>
      <c r="I36" s="99" t="s">
        <v>60</v>
      </c>
      <c r="J36" s="91" t="s">
        <v>60</v>
      </c>
      <c r="K36" s="90" t="s">
        <v>60</v>
      </c>
      <c r="L36" s="91" t="s">
        <v>60</v>
      </c>
      <c r="M36" s="92" t="s">
        <v>5</v>
      </c>
      <c r="N36" s="96"/>
      <c r="O36" s="96"/>
      <c r="P36" s="96"/>
    </row>
    <row r="37" s="75" customFormat="true" ht="13.5" hidden="false" customHeight="true" outlineLevel="0" collapsed="false">
      <c r="A37" s="101"/>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93"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54" customFormat="true" ht="25.5" hidden="false" customHeight="true" outlineLevel="0" collapsed="false">
      <c r="A1" s="790" t="s">
        <v>407</v>
      </c>
      <c r="B1" s="790"/>
      <c r="C1" s="790"/>
      <c r="D1" s="790"/>
      <c r="E1" s="790"/>
      <c r="F1" s="790"/>
      <c r="G1" s="790"/>
      <c r="H1" s="790"/>
      <c r="I1" s="790"/>
      <c r="J1" s="790"/>
      <c r="K1" s="790"/>
      <c r="L1" s="790"/>
      <c r="M1" s="790"/>
      <c r="N1" s="790"/>
    </row>
    <row r="2" s="18" customFormat="true" ht="27" hidden="false" customHeight="true" outlineLevel="0" collapsed="false">
      <c r="A2" s="44" t="s">
        <v>71</v>
      </c>
      <c r="B2" s="2"/>
      <c r="C2" s="2"/>
      <c r="D2" s="2"/>
      <c r="E2" s="2"/>
      <c r="F2" s="2"/>
      <c r="G2" s="2"/>
      <c r="H2" s="2"/>
      <c r="I2" s="2"/>
      <c r="J2" s="2"/>
      <c r="K2" s="2"/>
      <c r="L2" s="6"/>
      <c r="M2" s="6"/>
      <c r="N2" s="6"/>
    </row>
    <row r="3" s="33" customFormat="true" ht="18" hidden="false" customHeight="true" outlineLevel="0" collapsed="false">
      <c r="A3" s="29" t="s">
        <v>72</v>
      </c>
      <c r="B3" s="29"/>
      <c r="C3" s="1131" t="str">
        <f aca="false">IF('LFA_Programmatic Progress_1A'!C7="","",'LFA_Programmatic Progress_1A'!C7)</f>
        <v>BTN-607-G03-H</v>
      </c>
      <c r="D3" s="1131"/>
      <c r="E3" s="1131"/>
      <c r="F3" s="1131"/>
      <c r="G3" s="1131"/>
      <c r="H3" s="1131"/>
      <c r="I3" s="1131"/>
      <c r="J3" s="103"/>
      <c r="K3" s="103"/>
      <c r="L3" s="450"/>
      <c r="M3" s="450"/>
      <c r="N3" s="450"/>
    </row>
    <row r="4" s="33" customFormat="true" ht="15" hidden="false" customHeight="true" outlineLevel="0" collapsed="false">
      <c r="A4" s="104" t="s">
        <v>28</v>
      </c>
      <c r="B4" s="105"/>
      <c r="C4" s="50" t="s">
        <v>29</v>
      </c>
      <c r="D4" s="1039" t="str">
        <f aca="false">IF('LFA_Programmatic Progress_1A'!D12="Select","",'LFA_Programmatic Progress_1A'!D12)</f>
        <v>Quarter</v>
      </c>
      <c r="E4" s="1039"/>
      <c r="F4" s="58" t="s">
        <v>31</v>
      </c>
      <c r="G4" s="800"/>
      <c r="H4" s="800"/>
      <c r="I4" s="107" t="n">
        <f aca="false">IF('LFA_Programmatic Progress_1A'!F12="Select","",'LFA_Programmatic Progress_1A'!F12)</f>
        <v>14</v>
      </c>
      <c r="J4" s="103"/>
      <c r="K4" s="450"/>
      <c r="L4" s="450"/>
      <c r="M4" s="450"/>
      <c r="N4" s="450"/>
    </row>
    <row r="5" s="33" customFormat="true" ht="15" hidden="false" customHeight="true" outlineLevel="0" collapsed="false">
      <c r="A5" s="54" t="s">
        <v>32</v>
      </c>
      <c r="B5" s="55"/>
      <c r="C5" s="56" t="s">
        <v>33</v>
      </c>
      <c r="D5" s="874" t="n">
        <f aca="false">IF('LFA_Programmatic Progress_1A'!D13="","",'LFA_Programmatic Progress_1A'!D13)</f>
        <v>40664</v>
      </c>
      <c r="E5" s="874"/>
      <c r="F5" s="58" t="s">
        <v>34</v>
      </c>
      <c r="G5" s="1132"/>
      <c r="H5" s="1132"/>
      <c r="I5" s="109" t="n">
        <f aca="false">IF('LFA_Programmatic Progress_1A'!F13="","",'LFA_Programmatic Progress_1A'!F13)</f>
        <v>40755</v>
      </c>
      <c r="J5" s="103"/>
      <c r="K5" s="1133"/>
      <c r="L5" s="450"/>
      <c r="M5" s="450"/>
      <c r="N5" s="450"/>
    </row>
    <row r="6" s="33" customFormat="true" ht="15" hidden="false" customHeight="true" outlineLevel="0" collapsed="false">
      <c r="A6" s="61" t="s">
        <v>35</v>
      </c>
      <c r="B6" s="62"/>
      <c r="C6" s="110" t="n">
        <f aca="false">IF('LFA_Programmatic Progress_1A'!C14="Select","",'LFA_Programmatic Progress_1A'!C14)</f>
        <v>14</v>
      </c>
      <c r="D6" s="110"/>
      <c r="E6" s="110"/>
      <c r="F6" s="110"/>
      <c r="G6" s="110"/>
      <c r="H6" s="110"/>
      <c r="I6" s="110"/>
      <c r="J6" s="103"/>
      <c r="K6" s="103"/>
      <c r="L6" s="450"/>
      <c r="M6" s="450"/>
      <c r="N6" s="450"/>
    </row>
    <row r="7" s="154" customFormat="true" ht="16.5" hidden="false" customHeight="true" outlineLevel="0" collapsed="false">
      <c r="A7" s="1041"/>
      <c r="B7" s="1041"/>
      <c r="C7" s="1041"/>
      <c r="D7" s="1041"/>
      <c r="E7" s="1041"/>
      <c r="F7" s="1041"/>
      <c r="G7" s="1041"/>
      <c r="H7" s="1041"/>
      <c r="I7" s="1041"/>
      <c r="J7" s="1042"/>
      <c r="K7" s="6"/>
      <c r="L7" s="6"/>
      <c r="M7" s="6"/>
      <c r="N7" s="6"/>
    </row>
    <row r="8" s="515" customFormat="true" ht="20.25" hidden="false" customHeight="true" outlineLevel="0" collapsed="false">
      <c r="A8" s="1134" t="s">
        <v>471</v>
      </c>
      <c r="B8" s="1135"/>
      <c r="C8" s="1135"/>
      <c r="D8" s="1136"/>
      <c r="E8" s="1002"/>
      <c r="F8" s="1002"/>
      <c r="G8" s="1002"/>
      <c r="H8" s="1002"/>
      <c r="I8" s="1002"/>
      <c r="J8" s="1002"/>
      <c r="K8" s="1002"/>
      <c r="L8" s="1002"/>
      <c r="M8" s="1002"/>
      <c r="N8" s="1002"/>
    </row>
    <row r="9" s="160" customFormat="true" ht="15" hidden="false" customHeight="true" outlineLevel="0" collapsed="false">
      <c r="A9" s="1137"/>
      <c r="B9" s="1138"/>
      <c r="C9" s="1138"/>
      <c r="D9" s="1138"/>
      <c r="E9" s="1139"/>
      <c r="F9" s="1139"/>
      <c r="G9" s="1139"/>
      <c r="H9" s="1139"/>
      <c r="I9" s="1139"/>
      <c r="J9" s="1139"/>
      <c r="K9" s="1140"/>
      <c r="L9" s="1002"/>
      <c r="M9" s="1002"/>
      <c r="N9" s="1002"/>
    </row>
    <row r="10" s="160" customFormat="true" ht="13.5" hidden="false" customHeight="true" outlineLevel="0" collapsed="false">
      <c r="A10" s="1141"/>
      <c r="B10" s="1141"/>
      <c r="C10" s="1088"/>
      <c r="D10" s="1088"/>
      <c r="E10" s="1088"/>
      <c r="F10" s="1088"/>
      <c r="G10" s="1088"/>
      <c r="H10" s="1088"/>
      <c r="I10" s="1088"/>
      <c r="J10" s="1088"/>
      <c r="K10" s="1089"/>
      <c r="L10" s="1066"/>
      <c r="M10" s="75"/>
      <c r="N10" s="113"/>
    </row>
    <row r="11" s="18" customFormat="true" ht="22.5" hidden="false" customHeight="true" outlineLevel="0" collapsed="false">
      <c r="A11" s="1142"/>
      <c r="B11" s="1143"/>
      <c r="C11" s="1144" t="s">
        <v>472</v>
      </c>
      <c r="D11" s="1145" t="s">
        <v>473</v>
      </c>
      <c r="E11" s="1146" t="s">
        <v>474</v>
      </c>
      <c r="F11" s="1146"/>
      <c r="G11" s="1146"/>
      <c r="H11" s="1146"/>
      <c r="I11" s="1146"/>
      <c r="J11" s="1146"/>
      <c r="K11" s="1146"/>
      <c r="L11" s="75"/>
      <c r="M11" s="75"/>
      <c r="N11" s="75"/>
    </row>
    <row r="12" s="18" customFormat="true" ht="135" hidden="false" customHeight="true" outlineLevel="0" collapsed="false">
      <c r="A12" s="1147" t="s">
        <v>475</v>
      </c>
      <c r="B12" s="1147"/>
      <c r="C12" s="1148" t="str">
        <f aca="false">'PR_Procurement Info_4'!F10</f>
        <v>N/A</v>
      </c>
      <c r="D12" s="1149" t="s">
        <v>5</v>
      </c>
      <c r="E12" s="1150"/>
      <c r="F12" s="1150"/>
      <c r="G12" s="1150"/>
      <c r="H12" s="1150"/>
      <c r="I12" s="1150"/>
      <c r="J12" s="1150"/>
      <c r="K12" s="1150"/>
      <c r="L12" s="75"/>
      <c r="M12" s="75"/>
      <c r="N12" s="75"/>
    </row>
    <row r="13" s="1016" customFormat="true" ht="12" hidden="false" customHeight="true" outlineLevel="0" collapsed="false">
      <c r="A13" s="1151"/>
      <c r="B13" s="1152"/>
      <c r="C13" s="1153"/>
      <c r="D13" s="1154"/>
      <c r="E13" s="1155"/>
      <c r="F13" s="1155"/>
      <c r="G13" s="1156"/>
      <c r="H13" s="1157"/>
      <c r="I13" s="1158"/>
      <c r="J13" s="1158"/>
      <c r="K13" s="1159"/>
      <c r="L13" s="378"/>
      <c r="M13" s="378"/>
      <c r="N13" s="378"/>
    </row>
    <row r="14" s="974" customFormat="true" ht="22.5" hidden="false" customHeight="true" outlineLevel="0" collapsed="false">
      <c r="A14" s="1160" t="s">
        <v>476</v>
      </c>
      <c r="B14" s="1160"/>
      <c r="C14" s="1160"/>
      <c r="D14" s="1160"/>
      <c r="E14" s="1161"/>
      <c r="F14" s="1162"/>
      <c r="G14" s="1162"/>
      <c r="H14" s="1163"/>
      <c r="I14" s="1164"/>
      <c r="J14" s="1163"/>
      <c r="K14" s="1165"/>
      <c r="L14" s="277"/>
      <c r="M14" s="378"/>
      <c r="N14" s="378"/>
    </row>
    <row r="15" s="974" customFormat="true" ht="44.25" hidden="false" customHeight="true" outlineLevel="0" collapsed="false">
      <c r="A15" s="1166" t="s">
        <v>477</v>
      </c>
      <c r="B15" s="1166"/>
      <c r="C15" s="1166"/>
      <c r="D15" s="1166"/>
      <c r="E15" s="1166"/>
      <c r="F15" s="1166"/>
      <c r="G15" s="1166"/>
      <c r="H15" s="1166"/>
      <c r="I15" s="1166"/>
      <c r="J15" s="1166"/>
      <c r="K15" s="1166"/>
      <c r="L15" s="277"/>
      <c r="M15" s="378"/>
      <c r="N15" s="378"/>
    </row>
    <row r="16" s="159" customFormat="true" ht="22.5" hidden="false" customHeight="true" outlineLevel="0" collapsed="false">
      <c r="A16" s="1167" t="s">
        <v>478</v>
      </c>
      <c r="B16" s="1167"/>
      <c r="C16" s="1168"/>
      <c r="D16" s="923"/>
      <c r="E16" s="923"/>
      <c r="F16" s="923"/>
      <c r="G16" s="923"/>
      <c r="H16" s="75"/>
      <c r="I16" s="431"/>
      <c r="J16" s="75"/>
      <c r="K16" s="277"/>
      <c r="L16" s="277"/>
      <c r="M16" s="378"/>
      <c r="N16" s="378"/>
    </row>
    <row r="17" s="19" customFormat="true" ht="113.25" hidden="false" customHeight="true" outlineLevel="0" collapsed="false">
      <c r="A17" s="926" t="s">
        <v>479</v>
      </c>
      <c r="B17" s="926"/>
      <c r="C17" s="927" t="s">
        <v>480</v>
      </c>
      <c r="D17" s="927" t="s">
        <v>481</v>
      </c>
      <c r="E17" s="1169" t="s">
        <v>182</v>
      </c>
      <c r="F17" s="927" t="s">
        <v>183</v>
      </c>
      <c r="G17" s="927"/>
      <c r="H17" s="927" t="s">
        <v>482</v>
      </c>
      <c r="I17" s="927" t="s">
        <v>483</v>
      </c>
      <c r="J17" s="927" t="s">
        <v>182</v>
      </c>
      <c r="K17" s="929" t="s">
        <v>183</v>
      </c>
      <c r="L17" s="75"/>
      <c r="M17" s="75"/>
      <c r="N17" s="75"/>
    </row>
    <row r="18" s="1175" customFormat="true" ht="47.25" hidden="false" customHeight="true" outlineLevel="0" collapsed="false">
      <c r="A18" s="1170" t="s">
        <v>484</v>
      </c>
      <c r="B18" s="1170"/>
      <c r="C18" s="1171"/>
      <c r="D18" s="1171"/>
      <c r="E18" s="1172" t="str">
        <f aca="false">IF(C18="",IF(D18="","",C18-D18),C18-D18)</f>
        <v/>
      </c>
      <c r="F18" s="1173"/>
      <c r="G18" s="1173"/>
      <c r="H18" s="1171"/>
      <c r="I18" s="1171"/>
      <c r="J18" s="1172" t="str">
        <f aca="false">IF(H18="",IF(I18="","",H18-I18),H18-I18)</f>
        <v/>
      </c>
      <c r="K18" s="1174"/>
      <c r="L18" s="396"/>
      <c r="M18" s="396"/>
      <c r="N18" s="396"/>
    </row>
    <row r="19" s="154" customFormat="true" ht="47.25" hidden="false" customHeight="true" outlineLevel="0" collapsed="false">
      <c r="A19" s="228" t="s">
        <v>485</v>
      </c>
      <c r="B19" s="228"/>
      <c r="C19" s="1176"/>
      <c r="D19" s="1176"/>
      <c r="E19" s="1177" t="str">
        <f aca="false">IF(C19="",IF(D19="","",C19-D19),C19-D19)</f>
        <v/>
      </c>
      <c r="F19" s="1178"/>
      <c r="G19" s="1178"/>
      <c r="H19" s="1176"/>
      <c r="I19" s="1176"/>
      <c r="J19" s="1177" t="str">
        <f aca="false">IF(H19="",IF(I19="","",H19-I19),H19-I19)</f>
        <v/>
      </c>
      <c r="K19" s="1179"/>
      <c r="L19" s="193"/>
      <c r="M19" s="6"/>
      <c r="N19" s="6"/>
    </row>
    <row r="20" s="833" customFormat="true" ht="47.25" hidden="false" customHeight="true" outlineLevel="0" collapsed="false">
      <c r="A20" s="228" t="s">
        <v>486</v>
      </c>
      <c r="B20" s="228"/>
      <c r="C20" s="1176"/>
      <c r="D20" s="1176"/>
      <c r="E20" s="1177" t="str">
        <f aca="false">IF(C20="",IF(D20="","",C20-D20),C20-D20)</f>
        <v/>
      </c>
      <c r="F20" s="1178"/>
      <c r="G20" s="1178"/>
      <c r="H20" s="1176"/>
      <c r="I20" s="1176"/>
      <c r="J20" s="1177" t="str">
        <f aca="false">IF(H20="",IF(I20="","",H20-I20),H20-I20)</f>
        <v/>
      </c>
      <c r="K20" s="1180"/>
      <c r="L20" s="1095"/>
      <c r="M20" s="713"/>
      <c r="N20" s="713"/>
    </row>
    <row r="21" s="833" customFormat="true" ht="47.25" hidden="false" customHeight="true" outlineLevel="0" collapsed="false">
      <c r="A21" s="228" t="s">
        <v>487</v>
      </c>
      <c r="B21" s="228"/>
      <c r="C21" s="1176"/>
      <c r="D21" s="1176"/>
      <c r="E21" s="1177" t="str">
        <f aca="false">IF(C21="",IF(D21="","",C21-D21),C21-D21)</f>
        <v/>
      </c>
      <c r="F21" s="1178"/>
      <c r="G21" s="1178"/>
      <c r="H21" s="1176"/>
      <c r="I21" s="1176"/>
      <c r="J21" s="1177" t="str">
        <f aca="false">IF(H21="",IF(I21="","",H21-I21),H21-I21)</f>
        <v/>
      </c>
      <c r="K21" s="1180"/>
      <c r="L21" s="1095"/>
      <c r="M21" s="713"/>
      <c r="N21" s="713"/>
    </row>
    <row r="22" s="833" customFormat="true" ht="47.25" hidden="false" customHeight="true" outlineLevel="0" collapsed="false">
      <c r="A22" s="228" t="s">
        <v>488</v>
      </c>
      <c r="B22" s="228"/>
      <c r="C22" s="1176"/>
      <c r="D22" s="1176"/>
      <c r="E22" s="1177" t="str">
        <f aca="false">IF(C22="",IF(D22="","",C22-D22),C22-D22)</f>
        <v/>
      </c>
      <c r="F22" s="1178"/>
      <c r="G22" s="1178"/>
      <c r="H22" s="1176"/>
      <c r="I22" s="1176"/>
      <c r="J22" s="1177" t="str">
        <f aca="false">IF(H22="",IF(I22="","",H22-I22),H22-I22)</f>
        <v/>
      </c>
      <c r="K22" s="1180"/>
      <c r="L22" s="1095"/>
      <c r="M22" s="713"/>
      <c r="N22" s="713"/>
    </row>
    <row r="23" s="833" customFormat="true" ht="47.25" hidden="false" customHeight="true" outlineLevel="0" collapsed="false">
      <c r="A23" s="1181" t="s">
        <v>489</v>
      </c>
      <c r="B23" s="1181"/>
      <c r="C23" s="1182"/>
      <c r="D23" s="1182"/>
      <c r="E23" s="1183" t="str">
        <f aca="false">IF(C23="",IF(D23="","",C23-D23),C23-D23)</f>
        <v/>
      </c>
      <c r="F23" s="1184"/>
      <c r="G23" s="1184"/>
      <c r="H23" s="1182"/>
      <c r="I23" s="1182"/>
      <c r="J23" s="1183" t="str">
        <f aca="false">IF(H23="",IF(I23="","",H23-I23),H23-I23)</f>
        <v/>
      </c>
      <c r="K23" s="1185"/>
      <c r="L23" s="1095"/>
      <c r="M23" s="713"/>
      <c r="N23" s="713"/>
    </row>
    <row r="24" s="833" customFormat="true" ht="47.25" hidden="false" customHeight="true" outlineLevel="0" collapsed="false">
      <c r="A24" s="1186" t="s">
        <v>339</v>
      </c>
      <c r="B24" s="1186"/>
      <c r="C24" s="1187" t="n">
        <f aca="false">SUM(C18:C23)</f>
        <v>0</v>
      </c>
      <c r="D24" s="1187" t="n">
        <f aca="false">SUM(D18:D23)</f>
        <v>0</v>
      </c>
      <c r="E24" s="1188" t="n">
        <f aca="false">SUM(E18:E23)</f>
        <v>0</v>
      </c>
      <c r="F24" s="1189"/>
      <c r="G24" s="1189"/>
      <c r="H24" s="1187" t="n">
        <f aca="false">SUM(H18:H23)</f>
        <v>0</v>
      </c>
      <c r="I24" s="1187" t="n">
        <f aca="false">SUM(I18:I23)</f>
        <v>0</v>
      </c>
      <c r="J24" s="1188" t="n">
        <f aca="false">SUM(J18:J23)</f>
        <v>0</v>
      </c>
      <c r="K24" s="1190"/>
      <c r="L24" s="1095"/>
      <c r="M24" s="713"/>
      <c r="N24" s="713"/>
    </row>
    <row r="25" s="833" customFormat="true" ht="32.25" hidden="false" customHeight="true" outlineLevel="0" collapsed="false">
      <c r="A25" s="1191"/>
      <c r="B25" s="1191"/>
      <c r="C25" s="1066"/>
      <c r="D25" s="1066"/>
      <c r="E25" s="1066"/>
      <c r="F25" s="1192"/>
      <c r="G25" s="1193"/>
      <c r="H25" s="1066"/>
      <c r="I25" s="1066"/>
      <c r="J25" s="1066"/>
      <c r="K25" s="1192"/>
      <c r="L25" s="1095"/>
      <c r="M25" s="713"/>
      <c r="N25" s="713"/>
    </row>
    <row r="26" s="833" customFormat="true" ht="28.5" hidden="false" customHeight="true" outlineLevel="0" collapsed="false">
      <c r="A26" s="1065"/>
      <c r="B26" s="1065"/>
      <c r="C26" s="1066"/>
      <c r="D26" s="1066"/>
      <c r="E26" s="1066"/>
      <c r="F26" s="1192"/>
      <c r="G26" s="1194"/>
      <c r="H26" s="1066"/>
      <c r="I26" s="1066"/>
      <c r="J26" s="1066"/>
      <c r="K26" s="1192"/>
      <c r="L26" s="1095"/>
      <c r="M26" s="713"/>
      <c r="N26" s="713"/>
    </row>
    <row r="27" s="974" customFormat="true" ht="171.75" hidden="false" customHeight="true" outlineLevel="0" collapsed="false">
      <c r="A27" s="1195" t="s">
        <v>490</v>
      </c>
      <c r="B27" s="1195"/>
      <c r="C27" s="1196" t="str">
        <f aca="false">'PR_Procurement Info_4'!F11</f>
        <v>No</v>
      </c>
      <c r="D27" s="1197" t="s">
        <v>5</v>
      </c>
      <c r="E27" s="1198"/>
      <c r="F27" s="1198"/>
      <c r="G27" s="1198"/>
      <c r="H27" s="1198"/>
      <c r="I27" s="1198"/>
      <c r="J27" s="1198"/>
      <c r="K27" s="1198"/>
      <c r="L27" s="378"/>
      <c r="M27" s="378"/>
      <c r="N27" s="378"/>
    </row>
    <row r="28" s="833" customFormat="true" ht="24.75" hidden="false" customHeight="true" outlineLevel="0" collapsed="false">
      <c r="A28" s="1151"/>
      <c r="B28" s="1199"/>
      <c r="C28" s="1199"/>
      <c r="D28" s="1199"/>
      <c r="E28" s="1199"/>
      <c r="F28" s="1153"/>
      <c r="G28" s="1200"/>
      <c r="H28" s="1201"/>
      <c r="I28" s="1202"/>
      <c r="J28" s="1202"/>
      <c r="K28" s="1203"/>
      <c r="L28" s="1095"/>
      <c r="M28" s="713"/>
      <c r="N28" s="713"/>
    </row>
    <row r="29" s="833" customFormat="true" ht="38.25" hidden="false" customHeight="true" outlineLevel="0" collapsed="false">
      <c r="A29" s="163" t="s">
        <v>491</v>
      </c>
      <c r="B29" s="163"/>
      <c r="C29" s="163"/>
      <c r="D29" s="163"/>
      <c r="E29" s="163"/>
      <c r="F29" s="165" t="s">
        <v>492</v>
      </c>
      <c r="G29" s="165"/>
      <c r="H29" s="165"/>
      <c r="I29" s="165"/>
      <c r="J29" s="165"/>
      <c r="K29" s="165"/>
      <c r="L29" s="1095"/>
      <c r="M29" s="713"/>
      <c r="N29" s="713"/>
    </row>
    <row r="30" s="833" customFormat="true" ht="159.75" hidden="false" customHeight="true" outlineLevel="0" collapsed="false">
      <c r="A30" s="1204" t="str">
        <f aca="false">IF('PR_Procurement Info_4'!A14:J14="","",'PR_Procurement Info_4'!A14:J14)</f>
        <v>Due limited staffs in DVED to deal with the procurement of drugs and also with the stringetn rules on drugs procurement of Drug Regulatory Authrity there has been stock out of some of the drugs. But this has not affedted the drugs supply of ARV DRUGS</v>
      </c>
      <c r="B30" s="1204"/>
      <c r="C30" s="1204"/>
      <c r="D30" s="1204"/>
      <c r="E30" s="1204"/>
      <c r="F30" s="1205"/>
      <c r="G30" s="1205"/>
      <c r="H30" s="1205"/>
      <c r="I30" s="1205"/>
      <c r="J30" s="1205"/>
      <c r="K30" s="1205"/>
      <c r="L30" s="1095"/>
      <c r="M30" s="713"/>
      <c r="N30" s="713"/>
    </row>
    <row r="31" s="713" customFormat="true" ht="14.25" hidden="false" customHeight="false" outlineLevel="0" collapsed="false">
      <c r="A31" s="6"/>
      <c r="B31" s="6"/>
      <c r="C31" s="6"/>
      <c r="D31" s="6"/>
      <c r="E31" s="6"/>
      <c r="F31" s="6"/>
      <c r="G31" s="6"/>
      <c r="H31" s="6"/>
      <c r="I31" s="6"/>
      <c r="J31" s="6"/>
      <c r="K31" s="6"/>
      <c r="L31" s="1095"/>
    </row>
    <row r="32" s="713" customFormat="true" ht="14.25" hidden="false" customHeight="false" outlineLevel="0" collapsed="false">
      <c r="L32" s="1095"/>
    </row>
    <row r="33" s="713" customFormat="true" ht="14.25" hidden="false" customHeight="false" outlineLevel="0" collapsed="false">
      <c r="L33" s="1095"/>
    </row>
    <row r="34" s="713" customFormat="true" ht="14.25" hidden="false" customHeight="false" outlineLevel="0" collapsed="false">
      <c r="L34" s="1095"/>
    </row>
    <row r="35" s="713" customFormat="true" ht="14.25" hidden="false" customHeight="false" outlineLevel="0" collapsed="false">
      <c r="L35" s="1095"/>
    </row>
    <row r="36" s="6" customFormat="true" ht="12.75" hidden="false" customHeight="false" outlineLevel="0" collapsed="false">
      <c r="L36" s="193"/>
    </row>
    <row r="37" s="6" customFormat="true" ht="12.75" hidden="false" customHeight="false" outlineLevel="0" collapsed="false">
      <c r="L37" s="193"/>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76">
      <formula>0</formula>
    </cfRule>
  </conditionalFormatting>
  <conditionalFormatting sqref="F20:G22 F23 J17 E17:F17 K18:K23 F18:F19 C10:E10 H10:L10 H18:I23 H26:I26 K26 F26">
    <cfRule type="cellIs" priority="3" operator="lessThan" aboveAverage="0" equalAverage="0" bottom="0" percent="0" rank="0" text="" dxfId="77">
      <formula>0</formula>
    </cfRule>
  </conditionalFormatting>
  <conditionalFormatting sqref="F24:F25 K24:K25 C24:D25 H24:I25">
    <cfRule type="cellIs" priority="4" operator="lessThan" aboveAverage="0" equalAverage="0" bottom="0" percent="0" rank="0" text="" dxfId="78">
      <formula>0</formula>
    </cfRule>
  </conditionalFormatting>
  <conditionalFormatting sqref="F24:F25 K24:K25 H24:I25">
    <cfRule type="cellIs" priority="5" operator="lessThan" aboveAverage="0" equalAverage="0" bottom="0" percent="0" rank="0" text="" dxfId="79">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06"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790" t="s">
        <v>407</v>
      </c>
      <c r="B1" s="790"/>
      <c r="C1" s="790"/>
      <c r="D1" s="790"/>
      <c r="E1" s="790"/>
      <c r="F1" s="790"/>
      <c r="G1" s="790"/>
      <c r="H1" s="790"/>
      <c r="I1" s="790"/>
      <c r="J1" s="790"/>
    </row>
    <row r="2" customFormat="false" ht="18" hidden="false" customHeight="true" outlineLevel="0" collapsed="false">
      <c r="A2" s="44" t="s">
        <v>259</v>
      </c>
      <c r="B2" s="2"/>
      <c r="C2" s="2"/>
      <c r="D2" s="2"/>
      <c r="E2" s="2"/>
      <c r="F2" s="2"/>
      <c r="G2" s="2"/>
      <c r="H2" s="2"/>
      <c r="I2" s="2"/>
      <c r="J2" s="263"/>
    </row>
    <row r="3" s="450" customFormat="true" ht="27.75" hidden="false" customHeight="true" outlineLevel="0" collapsed="false">
      <c r="A3" s="29" t="s">
        <v>72</v>
      </c>
      <c r="B3" s="29"/>
      <c r="C3" s="102" t="str">
        <f aca="false">IF('LFA_Programmatic Progress_1A'!C7="","",'LFA_Programmatic Progress_1A'!C7)</f>
        <v>BTN-607-G03-H</v>
      </c>
      <c r="D3" s="102"/>
      <c r="E3" s="102"/>
      <c r="F3" s="102"/>
      <c r="G3" s="103"/>
      <c r="H3" s="103"/>
      <c r="I3" s="103"/>
      <c r="J3" s="1207"/>
    </row>
    <row r="4" s="450"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4</v>
      </c>
      <c r="G4" s="103"/>
      <c r="H4" s="103"/>
      <c r="I4" s="103"/>
      <c r="J4" s="1207"/>
    </row>
    <row r="5" s="450" customFormat="true" ht="15" hidden="false" customHeight="true" outlineLevel="0" collapsed="false">
      <c r="A5" s="54" t="s">
        <v>32</v>
      </c>
      <c r="B5" s="55"/>
      <c r="C5" s="56" t="s">
        <v>33</v>
      </c>
      <c r="D5" s="108" t="n">
        <f aca="false">IF('LFA_Programmatic Progress_1A'!D13="","",'LFA_Programmatic Progress_1A'!D13)</f>
        <v>40664</v>
      </c>
      <c r="E5" s="58" t="s">
        <v>34</v>
      </c>
      <c r="F5" s="109" t="n">
        <f aca="false">IF('LFA_Programmatic Progress_1A'!F13="","",'LFA_Programmatic Progress_1A'!F13)</f>
        <v>40755</v>
      </c>
      <c r="G5" s="103"/>
      <c r="H5" s="103"/>
      <c r="I5" s="103"/>
      <c r="J5" s="1207"/>
    </row>
    <row r="6" s="450" customFormat="true" ht="15" hidden="false" customHeight="true" outlineLevel="0" collapsed="false">
      <c r="A6" s="61" t="s">
        <v>35</v>
      </c>
      <c r="B6" s="62"/>
      <c r="C6" s="110" t="n">
        <f aca="false">IF('LFA_Programmatic Progress_1A'!C14="Select","",'LFA_Programmatic Progress_1A'!C14)</f>
        <v>14</v>
      </c>
      <c r="D6" s="110"/>
      <c r="E6" s="110"/>
      <c r="F6" s="110"/>
      <c r="G6" s="103"/>
      <c r="H6" s="103"/>
      <c r="I6" s="103"/>
      <c r="J6" s="1207"/>
    </row>
    <row r="7" customFormat="false" ht="12.75" hidden="false" customHeight="false" outlineLevel="0" collapsed="false">
      <c r="A7" s="2"/>
      <c r="B7" s="2"/>
      <c r="C7" s="2"/>
      <c r="D7" s="2"/>
      <c r="E7" s="2"/>
      <c r="F7" s="2"/>
      <c r="G7" s="2"/>
      <c r="H7" s="2"/>
      <c r="I7" s="2"/>
      <c r="J7" s="263"/>
    </row>
    <row r="8" customFormat="false" ht="15" hidden="false" customHeight="false" outlineLevel="0" collapsed="false">
      <c r="A8" s="458"/>
      <c r="B8" s="458"/>
      <c r="C8" s="458"/>
      <c r="D8" s="1208"/>
      <c r="E8" s="1208"/>
      <c r="F8" s="1208"/>
      <c r="G8" s="1209"/>
      <c r="H8" s="1209"/>
      <c r="I8" s="1210"/>
      <c r="J8" s="1211"/>
    </row>
    <row r="9" customFormat="false" ht="20.25" hidden="false" customHeight="false" outlineLevel="0" collapsed="false">
      <c r="A9" s="1212" t="s">
        <v>493</v>
      </c>
      <c r="B9" s="1213"/>
      <c r="C9" s="1214"/>
      <c r="D9" s="1041"/>
      <c r="E9" s="1041"/>
      <c r="F9" s="1042"/>
      <c r="G9" s="1041"/>
      <c r="H9" s="1041"/>
    </row>
    <row r="10" customFormat="false" ht="9" hidden="false" customHeight="true" outlineLevel="0" collapsed="false">
      <c r="A10" s="1044"/>
      <c r="B10" s="1044"/>
      <c r="C10" s="1044"/>
      <c r="D10" s="1045"/>
      <c r="E10" s="1045"/>
      <c r="F10" s="1045"/>
      <c r="G10" s="1045"/>
      <c r="H10" s="1045"/>
      <c r="I10" s="1045"/>
      <c r="J10" s="1215"/>
      <c r="K10" s="1002"/>
      <c r="L10" s="239"/>
      <c r="M10" s="239"/>
      <c r="N10" s="239"/>
      <c r="O10" s="239"/>
      <c r="P10" s="239"/>
      <c r="Q10" s="239"/>
      <c r="R10" s="239"/>
      <c r="S10" s="239"/>
      <c r="T10" s="239"/>
      <c r="U10" s="239"/>
    </row>
    <row r="11" customFormat="false" ht="69" hidden="false" customHeight="true" outlineLevel="0" collapsed="false">
      <c r="A11" s="1216" t="s">
        <v>494</v>
      </c>
      <c r="B11" s="1216"/>
      <c r="C11" s="1216"/>
      <c r="D11" s="1216"/>
      <c r="E11" s="1216"/>
      <c r="F11" s="1216"/>
      <c r="G11" s="1216"/>
      <c r="H11" s="1216"/>
      <c r="I11" s="1216"/>
      <c r="J11" s="1216"/>
      <c r="K11" s="1217"/>
      <c r="L11" s="239"/>
      <c r="M11" s="239"/>
      <c r="N11" s="239"/>
      <c r="O11" s="239"/>
      <c r="P11" s="239"/>
      <c r="Q11" s="239"/>
      <c r="R11" s="239"/>
      <c r="S11" s="239"/>
      <c r="T11" s="239"/>
      <c r="U11" s="239"/>
    </row>
    <row r="12" customFormat="false" ht="9.75" hidden="false" customHeight="true" outlineLevel="0" collapsed="false">
      <c r="A12" s="1210"/>
      <c r="B12" s="1210"/>
      <c r="C12" s="1210"/>
      <c r="D12" s="1210"/>
      <c r="E12" s="1210"/>
      <c r="F12" s="1210"/>
      <c r="G12" s="1210"/>
      <c r="H12" s="1210"/>
      <c r="I12" s="1210"/>
      <c r="J12" s="1218"/>
      <c r="M12" s="239"/>
      <c r="N12" s="239"/>
      <c r="O12" s="239"/>
      <c r="P12" s="239"/>
      <c r="Q12" s="239"/>
      <c r="R12" s="239"/>
    </row>
    <row r="13" customFormat="false" ht="45" hidden="false" customHeight="true" outlineLevel="0" collapsed="false">
      <c r="A13" s="1219" t="s">
        <v>495</v>
      </c>
      <c r="B13" s="1219"/>
      <c r="C13" s="1146" t="s">
        <v>496</v>
      </c>
      <c r="D13" s="1146"/>
      <c r="E13" s="1146"/>
      <c r="F13" s="1146" t="s">
        <v>497</v>
      </c>
      <c r="G13" s="1146"/>
      <c r="H13" s="1146"/>
      <c r="I13" s="1146"/>
      <c r="J13" s="1220" t="s">
        <v>498</v>
      </c>
      <c r="K13" s="450"/>
      <c r="L13" s="239"/>
      <c r="M13" s="239"/>
      <c r="N13" s="239"/>
      <c r="O13" s="239"/>
      <c r="P13" s="239"/>
      <c r="Q13" s="75"/>
      <c r="R13" s="75"/>
      <c r="S13" s="75"/>
    </row>
    <row r="14" customFormat="false" ht="76.5" hidden="false" customHeight="true" outlineLevel="0" collapsed="false">
      <c r="A14" s="1221" t="s">
        <v>5</v>
      </c>
      <c r="B14" s="1221"/>
      <c r="C14" s="1222"/>
      <c r="D14" s="1222"/>
      <c r="E14" s="1222"/>
      <c r="F14" s="1222"/>
      <c r="G14" s="1222"/>
      <c r="H14" s="1222"/>
      <c r="I14" s="1222"/>
      <c r="J14" s="1223"/>
      <c r="K14" s="239"/>
      <c r="L14" s="239"/>
      <c r="M14" s="239"/>
      <c r="N14" s="239"/>
      <c r="O14" s="239"/>
    </row>
    <row r="15" customFormat="false" ht="76.5" hidden="false" customHeight="true" outlineLevel="0" collapsed="false">
      <c r="A15" s="1221" t="s">
        <v>5</v>
      </c>
      <c r="B15" s="1221"/>
      <c r="C15" s="1224"/>
      <c r="D15" s="1224"/>
      <c r="E15" s="1224"/>
      <c r="F15" s="1224"/>
      <c r="G15" s="1224"/>
      <c r="H15" s="1224"/>
      <c r="I15" s="1224"/>
      <c r="J15" s="1223"/>
    </row>
    <row r="16" customFormat="false" ht="76.5" hidden="false" customHeight="true" outlineLevel="0" collapsed="false">
      <c r="A16" s="1221" t="s">
        <v>5</v>
      </c>
      <c r="B16" s="1221"/>
      <c r="C16" s="1224"/>
      <c r="D16" s="1224"/>
      <c r="E16" s="1224"/>
      <c r="F16" s="1224"/>
      <c r="G16" s="1224"/>
      <c r="H16" s="1224"/>
      <c r="I16" s="1224"/>
      <c r="J16" s="1225"/>
      <c r="K16" s="450"/>
    </row>
    <row r="17" customFormat="false" ht="76.5" hidden="false" customHeight="true" outlineLevel="0" collapsed="false">
      <c r="A17" s="1221" t="s">
        <v>5</v>
      </c>
      <c r="B17" s="1221"/>
      <c r="C17" s="1224"/>
      <c r="D17" s="1224"/>
      <c r="E17" s="1224"/>
      <c r="F17" s="1224"/>
      <c r="G17" s="1224"/>
      <c r="H17" s="1224"/>
      <c r="I17" s="1224"/>
      <c r="J17" s="1225"/>
      <c r="K17" s="450"/>
    </row>
    <row r="18" customFormat="false" ht="76.5" hidden="false" customHeight="true" outlineLevel="0" collapsed="false">
      <c r="A18" s="1221" t="s">
        <v>5</v>
      </c>
      <c r="B18" s="1221"/>
      <c r="C18" s="1224"/>
      <c r="D18" s="1224"/>
      <c r="E18" s="1224"/>
      <c r="F18" s="1224"/>
      <c r="G18" s="1224"/>
      <c r="H18" s="1224"/>
      <c r="I18" s="1224"/>
      <c r="J18" s="1225"/>
    </row>
    <row r="19" customFormat="false" ht="76.5" hidden="false" customHeight="true" outlineLevel="0" collapsed="false">
      <c r="A19" s="1221" t="s">
        <v>5</v>
      </c>
      <c r="B19" s="1221"/>
      <c r="C19" s="1224"/>
      <c r="D19" s="1224"/>
      <c r="E19" s="1224"/>
      <c r="F19" s="1224"/>
      <c r="G19" s="1224"/>
      <c r="H19" s="1224"/>
      <c r="I19" s="1224"/>
      <c r="J19" s="1225"/>
    </row>
    <row r="20" customFormat="false" ht="76.5" hidden="false" customHeight="true" outlineLevel="0" collapsed="false">
      <c r="A20" s="1221" t="s">
        <v>5</v>
      </c>
      <c r="B20" s="1221"/>
      <c r="C20" s="1224"/>
      <c r="D20" s="1224"/>
      <c r="E20" s="1224"/>
      <c r="F20" s="1224"/>
      <c r="G20" s="1224"/>
      <c r="H20" s="1224"/>
      <c r="I20" s="1224"/>
      <c r="J20" s="1225"/>
    </row>
    <row r="21" customFormat="false" ht="76.5" hidden="false" customHeight="true" outlineLevel="0" collapsed="false">
      <c r="A21" s="1221" t="s">
        <v>5</v>
      </c>
      <c r="B21" s="1221"/>
      <c r="C21" s="1224"/>
      <c r="D21" s="1224"/>
      <c r="E21" s="1224"/>
      <c r="F21" s="1224"/>
      <c r="G21" s="1224"/>
      <c r="H21" s="1224"/>
      <c r="I21" s="1224"/>
      <c r="J21" s="1225"/>
    </row>
    <row r="22" customFormat="false" ht="76.5" hidden="false" customHeight="true" outlineLevel="0" collapsed="false">
      <c r="A22" s="1221" t="s">
        <v>5</v>
      </c>
      <c r="B22" s="1221"/>
      <c r="C22" s="1224"/>
      <c r="D22" s="1224"/>
      <c r="E22" s="1224"/>
      <c r="F22" s="1224"/>
      <c r="G22" s="1224"/>
      <c r="H22" s="1224"/>
      <c r="I22" s="1224"/>
      <c r="J22" s="1225"/>
    </row>
    <row r="23" customFormat="false" ht="76.5" hidden="false" customHeight="true" outlineLevel="0" collapsed="false">
      <c r="A23" s="1221" t="s">
        <v>5</v>
      </c>
      <c r="B23" s="1221"/>
      <c r="C23" s="1224"/>
      <c r="D23" s="1224"/>
      <c r="E23" s="1224"/>
      <c r="F23" s="1224"/>
      <c r="G23" s="1224"/>
      <c r="H23" s="1224"/>
      <c r="I23" s="1224"/>
      <c r="J23" s="1225"/>
    </row>
    <row r="24" customFormat="false" ht="76.5" hidden="false" customHeight="true" outlineLevel="0" collapsed="false">
      <c r="A24" s="1221" t="s">
        <v>5</v>
      </c>
      <c r="B24" s="1221"/>
      <c r="C24" s="1224"/>
      <c r="D24" s="1224"/>
      <c r="E24" s="1224"/>
      <c r="F24" s="1224"/>
      <c r="G24" s="1224"/>
      <c r="H24" s="1224"/>
      <c r="I24" s="1224"/>
      <c r="J24" s="1225"/>
    </row>
    <row r="25" customFormat="false" ht="76.5" hidden="false" customHeight="true" outlineLevel="0" collapsed="false">
      <c r="A25" s="1221" t="s">
        <v>5</v>
      </c>
      <c r="B25" s="1221"/>
      <c r="C25" s="1224"/>
      <c r="D25" s="1224"/>
      <c r="E25" s="1224"/>
      <c r="F25" s="1224"/>
      <c r="G25" s="1224"/>
      <c r="H25" s="1224"/>
      <c r="I25" s="1224"/>
      <c r="J25" s="1225"/>
    </row>
    <row r="26" customFormat="false" ht="76.5" hidden="false" customHeight="true" outlineLevel="0" collapsed="false">
      <c r="A26" s="1221" t="s">
        <v>5</v>
      </c>
      <c r="B26" s="1221"/>
      <c r="C26" s="1224"/>
      <c r="D26" s="1224"/>
      <c r="E26" s="1224"/>
      <c r="F26" s="1224"/>
      <c r="G26" s="1224"/>
      <c r="H26" s="1224"/>
      <c r="I26" s="1224"/>
      <c r="J26" s="1225"/>
    </row>
    <row r="27" customFormat="false" ht="76.5" hidden="false" customHeight="true" outlineLevel="0" collapsed="false">
      <c r="A27" s="1226" t="s">
        <v>5</v>
      </c>
      <c r="B27" s="1226"/>
      <c r="C27" s="1227"/>
      <c r="D27" s="1227"/>
      <c r="E27" s="1227"/>
      <c r="F27" s="1227"/>
      <c r="G27" s="1227"/>
      <c r="H27" s="1227"/>
      <c r="I27" s="1227"/>
      <c r="J27" s="1228"/>
    </row>
    <row r="28" customFormat="false" ht="12.75" hidden="false" customHeight="false" outlineLevel="0" collapsed="false">
      <c r="J28" s="1229"/>
    </row>
    <row r="29" customFormat="false" ht="12.75" hidden="false" customHeight="false" outlineLevel="0" collapsed="false">
      <c r="E29" s="239" t="s">
        <v>499</v>
      </c>
      <c r="J29" s="1229"/>
    </row>
    <row r="30" customFormat="false" ht="12.75" hidden="true" customHeight="false" outlineLevel="0" collapsed="false">
      <c r="A30" s="1230" t="s">
        <v>5</v>
      </c>
      <c r="J30" s="1229"/>
    </row>
    <row r="31" customFormat="false" ht="12.75" hidden="true" customHeight="false" outlineLevel="0" collapsed="false">
      <c r="A31" s="1230" t="s">
        <v>126</v>
      </c>
      <c r="J31" s="1229"/>
    </row>
    <row r="32" customFormat="false" ht="12.75" hidden="true" customHeight="false" outlineLevel="0" collapsed="false">
      <c r="A32" s="1230" t="s">
        <v>91</v>
      </c>
      <c r="J32" s="1229"/>
    </row>
    <row r="33" customFormat="false" ht="12.75" hidden="true" customHeight="false" outlineLevel="0" collapsed="false">
      <c r="J33" s="1229"/>
    </row>
    <row r="34" customFormat="false" ht="12.75" hidden="true" customHeight="false" outlineLevel="0" collapsed="false">
      <c r="A34" s="1230" t="s">
        <v>5</v>
      </c>
      <c r="J34" s="1229"/>
    </row>
    <row r="35" customFormat="false" ht="12.75" hidden="true" customHeight="false" outlineLevel="0" collapsed="false">
      <c r="A35" s="1230" t="s">
        <v>500</v>
      </c>
    </row>
    <row r="36" customFormat="false" ht="12.75" hidden="true" customHeight="false" outlineLevel="0" collapsed="false">
      <c r="A36" s="1230" t="s">
        <v>501</v>
      </c>
    </row>
    <row r="37" customFormat="false" ht="12.75" hidden="true" customHeight="false" outlineLevel="0" collapsed="false">
      <c r="A37" s="1230" t="s">
        <v>502</v>
      </c>
    </row>
    <row r="38" customFormat="false" ht="12.75" hidden="true" customHeight="false" outlineLevel="0" collapsed="false">
      <c r="A38" s="1230" t="s">
        <v>503</v>
      </c>
    </row>
    <row r="39" customFormat="false" ht="12.75" hidden="true" customHeight="false" outlineLevel="0" collapsed="false">
      <c r="A39" s="1230" t="s">
        <v>504</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790" t="s">
        <v>407</v>
      </c>
      <c r="B1" s="790"/>
      <c r="C1" s="790"/>
      <c r="D1" s="790"/>
      <c r="E1" s="790"/>
      <c r="F1" s="790"/>
      <c r="G1" s="790"/>
      <c r="H1" s="790"/>
      <c r="I1" s="790"/>
      <c r="J1" s="441"/>
    </row>
    <row r="2" customFormat="false" ht="27" hidden="false" customHeight="true" outlineLevel="0" collapsed="false">
      <c r="A2" s="44" t="s">
        <v>259</v>
      </c>
      <c r="B2" s="2"/>
      <c r="C2" s="2"/>
      <c r="D2" s="2"/>
      <c r="E2" s="2"/>
      <c r="F2" s="2"/>
      <c r="G2" s="2"/>
      <c r="H2" s="2"/>
      <c r="I2" s="2"/>
      <c r="J2" s="441"/>
    </row>
    <row r="3" customFormat="false" ht="15.75" hidden="false" customHeight="true" outlineLevel="0" collapsed="false">
      <c r="A3" s="721" t="s">
        <v>72</v>
      </c>
      <c r="B3" s="721"/>
      <c r="C3" s="721"/>
      <c r="D3" s="1231" t="str">
        <f aca="false">IF('LFA_Programmatic Progress_1A'!C7="","",'LFA_Programmatic Progress_1A'!C7)</f>
        <v>BTN-607-G03-H</v>
      </c>
      <c r="E3" s="1231"/>
      <c r="F3" s="1231"/>
      <c r="G3" s="1231"/>
      <c r="H3" s="833"/>
      <c r="I3" s="833"/>
      <c r="J3" s="441"/>
    </row>
    <row r="4" customFormat="false" ht="15" hidden="false" customHeight="false" outlineLevel="0" collapsed="false">
      <c r="A4" s="48" t="s">
        <v>37</v>
      </c>
      <c r="B4" s="1232"/>
      <c r="C4" s="1232"/>
      <c r="D4" s="50" t="s">
        <v>29</v>
      </c>
      <c r="E4" s="1233" t="str">
        <f aca="false">IF('LFA_Programmatic Progress_1A'!D16="Select","",'LFA_Programmatic Progress_1A'!D16)</f>
        <v>Semester</v>
      </c>
      <c r="F4" s="58" t="s">
        <v>31</v>
      </c>
      <c r="G4" s="724" t="n">
        <f aca="false">IF('LFA_Programmatic Progress_1A'!F16="Select","",'LFA_Programmatic Progress_1A'!F16)</f>
        <v>0</v>
      </c>
      <c r="H4" s="833"/>
      <c r="I4" s="833"/>
      <c r="J4" s="441"/>
    </row>
    <row r="5" customFormat="false" ht="15" hidden="false" customHeight="false" outlineLevel="0" collapsed="false">
      <c r="A5" s="54" t="s">
        <v>39</v>
      </c>
      <c r="B5" s="1232"/>
      <c r="C5" s="1234"/>
      <c r="D5" s="56" t="s">
        <v>33</v>
      </c>
      <c r="E5" s="1235" t="str">
        <f aca="false">IF('LFA_Programmatic Progress_1A'!D17="Select","",'LFA_Programmatic Progress_1A'!D17)</f>
        <v/>
      </c>
      <c r="F5" s="58" t="s">
        <v>34</v>
      </c>
      <c r="G5" s="726" t="str">
        <f aca="false">IF('LFA_Programmatic Progress_1A'!F17="Select","",'LFA_Programmatic Progress_1A'!F17)</f>
        <v/>
      </c>
      <c r="H5" s="833"/>
      <c r="I5" s="833"/>
      <c r="J5" s="441"/>
    </row>
    <row r="6" customFormat="false" ht="15.75" hidden="false" customHeight="true" outlineLevel="0" collapsed="false">
      <c r="A6" s="61" t="s">
        <v>40</v>
      </c>
      <c r="B6" s="1236"/>
      <c r="C6" s="1237"/>
      <c r="D6" s="728" t="str">
        <f aca="false">IF('LFA_Programmatic Progress_1A'!C18="Select","",'LFA_Programmatic Progress_1A'!C18)</f>
        <v>N/A</v>
      </c>
      <c r="E6" s="728"/>
      <c r="F6" s="728"/>
      <c r="G6" s="728"/>
      <c r="H6" s="833"/>
      <c r="I6" s="833"/>
      <c r="J6" s="441"/>
    </row>
    <row r="7" s="239" customFormat="true" ht="15" hidden="false" customHeight="false" outlineLevel="0" collapsed="false">
      <c r="A7" s="1238"/>
      <c r="B7" s="1239"/>
      <c r="C7" s="1240"/>
      <c r="D7" s="1241"/>
      <c r="E7" s="1242"/>
      <c r="F7" s="1243"/>
      <c r="G7" s="1241"/>
      <c r="H7" s="1244"/>
      <c r="I7" s="1245"/>
      <c r="J7" s="1246"/>
    </row>
    <row r="8" s="239" customFormat="true" ht="20.25" hidden="false" customHeight="false" outlineLevel="0" collapsed="false">
      <c r="A8" s="463" t="s">
        <v>505</v>
      </c>
      <c r="B8" s="1247"/>
      <c r="C8" s="710"/>
      <c r="D8" s="1248"/>
      <c r="E8" s="1248"/>
      <c r="F8" s="1249"/>
      <c r="G8" s="1250"/>
      <c r="H8" s="551"/>
      <c r="I8" s="551"/>
      <c r="J8" s="1246"/>
    </row>
    <row r="9" s="239" customFormat="true" ht="15" hidden="false" customHeight="false" outlineLevel="0" collapsed="false">
      <c r="A9" s="1251"/>
      <c r="B9" s="710"/>
      <c r="C9" s="1252"/>
      <c r="D9" s="732"/>
      <c r="E9" s="1250"/>
      <c r="F9" s="1250"/>
      <c r="G9" s="618"/>
      <c r="H9" s="551"/>
      <c r="I9" s="1253"/>
      <c r="J9" s="1246"/>
    </row>
    <row r="10" customFormat="false" ht="5.25" hidden="false" customHeight="true" outlineLevel="0" collapsed="false">
      <c r="A10" s="1254"/>
      <c r="B10" s="558"/>
      <c r="C10" s="1255"/>
      <c r="D10" s="1255"/>
      <c r="E10" s="1255"/>
      <c r="F10" s="558"/>
      <c r="G10" s="558"/>
      <c r="H10" s="558"/>
      <c r="I10" s="1255"/>
      <c r="J10" s="1255"/>
    </row>
    <row r="11" customFormat="false" ht="18" hidden="false" customHeight="true" outlineLevel="0" collapsed="false">
      <c r="A11" s="1256" t="s">
        <v>506</v>
      </c>
      <c r="B11" s="1256"/>
      <c r="C11" s="1256"/>
      <c r="D11" s="1256"/>
      <c r="E11" s="1256"/>
      <c r="F11" s="1256"/>
      <c r="G11" s="1256"/>
      <c r="H11" s="1256"/>
      <c r="I11" s="1256"/>
      <c r="J11" s="1256"/>
      <c r="K11" s="378"/>
    </row>
    <row r="12" customFormat="false" ht="13.5" hidden="false" customHeight="false" outlineLevel="0" collapsed="false">
      <c r="A12" s="1257"/>
      <c r="B12" s="203"/>
      <c r="C12" s="1258"/>
      <c r="D12" s="1258"/>
      <c r="E12" s="1258"/>
      <c r="F12" s="1259"/>
      <c r="G12" s="1259"/>
      <c r="H12" s="1259"/>
      <c r="I12" s="1259"/>
      <c r="J12" s="1258"/>
    </row>
    <row r="13" customFormat="false" ht="26.25" hidden="false" customHeight="true" outlineLevel="0" collapsed="false">
      <c r="A13" s="1260"/>
      <c r="B13" s="1261"/>
      <c r="C13" s="1261"/>
      <c r="D13" s="1262"/>
      <c r="E13" s="1263"/>
      <c r="F13" s="1264" t="s">
        <v>507</v>
      </c>
      <c r="G13" s="1264" t="s">
        <v>508</v>
      </c>
      <c r="H13" s="1265" t="s">
        <v>509</v>
      </c>
      <c r="I13" s="1265"/>
      <c r="J13" s="1265"/>
    </row>
    <row r="14" customFormat="false" ht="51" hidden="false" customHeight="true" outlineLevel="0" collapsed="false">
      <c r="A14" s="1266" t="s">
        <v>510</v>
      </c>
      <c r="B14" s="1266"/>
      <c r="C14" s="1266"/>
      <c r="D14" s="1266"/>
      <c r="E14" s="1266"/>
      <c r="F14" s="1058" t="n">
        <f aca="false">+'PR_Cash Reconciliation_5A'!M13</f>
        <v>276182.77</v>
      </c>
      <c r="G14" s="1057"/>
      <c r="H14" s="1267"/>
      <c r="I14" s="1267"/>
      <c r="J14" s="1267"/>
    </row>
    <row r="15" customFormat="false" ht="39" hidden="false" customHeight="true" outlineLevel="0" collapsed="false">
      <c r="A15" s="1268" t="s">
        <v>264</v>
      </c>
      <c r="B15" s="1268"/>
      <c r="C15" s="1268"/>
      <c r="D15" s="1268"/>
      <c r="E15" s="1268"/>
      <c r="F15" s="225" t="n">
        <f aca="false">+'PR_Cash Reconciliation_5A'!K15</f>
        <v>0</v>
      </c>
      <c r="G15" s="1057"/>
      <c r="H15" s="1269"/>
      <c r="I15" s="1269"/>
      <c r="J15" s="1269"/>
    </row>
    <row r="16" customFormat="false" ht="39" hidden="false" customHeight="true" outlineLevel="0" collapsed="false">
      <c r="A16" s="1270"/>
      <c r="B16" s="1271" t="s">
        <v>511</v>
      </c>
      <c r="C16" s="1271"/>
      <c r="D16" s="1271"/>
      <c r="E16" s="1271"/>
      <c r="F16" s="225"/>
      <c r="G16" s="1057"/>
      <c r="H16" s="1269"/>
      <c r="I16" s="1269"/>
      <c r="J16" s="1269"/>
    </row>
    <row r="17" s="239" customFormat="true" ht="39" hidden="false" customHeight="true" outlineLevel="0" collapsed="false">
      <c r="A17" s="1270"/>
      <c r="B17" s="1272" t="s">
        <v>512</v>
      </c>
      <c r="C17" s="1272"/>
      <c r="D17" s="1272"/>
      <c r="E17" s="1272"/>
      <c r="F17" s="225" t="n">
        <f aca="false">+'PR_Cash Reconciliation_5A'!K16</f>
        <v>0</v>
      </c>
      <c r="G17" s="1079"/>
      <c r="H17" s="1269"/>
      <c r="I17" s="1269"/>
      <c r="J17" s="1269"/>
    </row>
    <row r="18" s="239" customFormat="true" ht="39" hidden="false" customHeight="true" outlineLevel="0" collapsed="false">
      <c r="A18" s="1270"/>
      <c r="B18" s="1273" t="s">
        <v>267</v>
      </c>
      <c r="C18" s="1273"/>
      <c r="D18" s="1273"/>
      <c r="E18" s="1273"/>
      <c r="F18" s="225" t="n">
        <f aca="false">+'PR_Cash Reconciliation_5A'!K17</f>
        <v>0</v>
      </c>
      <c r="G18" s="1079"/>
      <c r="H18" s="1267"/>
      <c r="I18" s="1267"/>
      <c r="J18" s="1267"/>
    </row>
    <row r="19" customFormat="false" ht="39" hidden="false" customHeight="true" outlineLevel="0" collapsed="false">
      <c r="A19" s="1270"/>
      <c r="B19" s="1273" t="s">
        <v>268</v>
      </c>
      <c r="C19" s="1273"/>
      <c r="D19" s="1273"/>
      <c r="E19" s="1273"/>
      <c r="F19" s="225" t="n">
        <f aca="false">+'PR_Cash Reconciliation_5A'!K18</f>
        <v>0</v>
      </c>
      <c r="G19" s="1079"/>
      <c r="H19" s="1269"/>
      <c r="I19" s="1269"/>
      <c r="J19" s="1269"/>
    </row>
    <row r="20" customFormat="false" ht="39" hidden="false" customHeight="true" outlineLevel="0" collapsed="false">
      <c r="A20" s="1270"/>
      <c r="B20" s="1274" t="s">
        <v>269</v>
      </c>
      <c r="C20" s="1274"/>
      <c r="D20" s="1274"/>
      <c r="E20" s="1274"/>
      <c r="F20" s="1275" t="n">
        <f aca="false">+'PR_Cash Reconciliation_5A'!K19</f>
        <v>39717.41</v>
      </c>
      <c r="G20" s="1276"/>
      <c r="H20" s="1269"/>
      <c r="I20" s="1269"/>
      <c r="J20" s="1269"/>
    </row>
    <row r="21" customFormat="false" ht="41.25" hidden="false" customHeight="true" outlineLevel="0" collapsed="false">
      <c r="A21" s="1277" t="s">
        <v>270</v>
      </c>
      <c r="B21" s="1278" t="s">
        <v>513</v>
      </c>
      <c r="C21" s="1278"/>
      <c r="D21" s="1278"/>
      <c r="E21" s="1278"/>
      <c r="F21" s="1279" t="n">
        <f aca="false">+'PR_Cash Reconciliation_5A'!K22</f>
        <v>185602.95</v>
      </c>
      <c r="G21" s="1280"/>
      <c r="H21" s="1269"/>
      <c r="I21" s="1269"/>
      <c r="J21" s="1269"/>
    </row>
    <row r="22" customFormat="false" ht="41.25" hidden="false" customHeight="true" outlineLevel="0" collapsed="false">
      <c r="A22" s="1270"/>
      <c r="B22" s="1281" t="s">
        <v>514</v>
      </c>
      <c r="C22" s="1281"/>
      <c r="D22" s="1281"/>
      <c r="E22" s="1281"/>
      <c r="F22" s="1282" t="n">
        <f aca="false">+'PR_Cash Reconciliation_5A'!K23</f>
        <v>0</v>
      </c>
      <c r="G22" s="1283"/>
      <c r="H22" s="1269"/>
      <c r="I22" s="1269"/>
      <c r="J22" s="1269"/>
    </row>
    <row r="23" customFormat="false" ht="41.25" hidden="false" customHeight="true" outlineLevel="0" collapsed="false">
      <c r="A23" s="1270"/>
      <c r="B23" s="1284" t="s">
        <v>515</v>
      </c>
      <c r="C23" s="1284"/>
      <c r="D23" s="1284"/>
      <c r="E23" s="1284"/>
      <c r="F23" s="1282" t="n">
        <f aca="false">+'PR_Cash Reconciliation_5A'!K24</f>
        <v>0</v>
      </c>
      <c r="G23" s="1285"/>
      <c r="H23" s="1269"/>
      <c r="I23" s="1269"/>
      <c r="J23" s="1269"/>
    </row>
    <row r="24" customFormat="false" ht="51" hidden="false" customHeight="true" outlineLevel="0" collapsed="false">
      <c r="A24" s="1286" t="s">
        <v>274</v>
      </c>
      <c r="B24" s="1286"/>
      <c r="C24" s="1286"/>
      <c r="D24" s="1286"/>
      <c r="E24" s="1286"/>
      <c r="F24" s="321" t="n">
        <f aca="false">+F14+F15+F17+F18+F19+F20-F21-F22-F23</f>
        <v>130297.23</v>
      </c>
      <c r="G24" s="251" t="n">
        <f aca="false">+G14+G15+G17+G18+G19+G20-G21-G22-G23</f>
        <v>0</v>
      </c>
      <c r="H24" s="1287"/>
      <c r="I24" s="1287"/>
      <c r="J24" s="1287"/>
    </row>
    <row r="25" customFormat="false" ht="12" hidden="false" customHeight="true" outlineLevel="0" collapsed="false">
      <c r="A25" s="713"/>
      <c r="B25" s="713"/>
      <c r="C25" s="713"/>
      <c r="D25" s="713"/>
      <c r="E25" s="713"/>
      <c r="F25" s="713"/>
      <c r="G25" s="713"/>
      <c r="H25" s="713"/>
      <c r="I25" s="713"/>
      <c r="J25" s="1288"/>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790" t="s">
        <v>407</v>
      </c>
      <c r="B1" s="790"/>
      <c r="C1" s="790"/>
      <c r="D1" s="790"/>
      <c r="E1" s="790"/>
      <c r="F1" s="790"/>
      <c r="G1" s="790"/>
      <c r="H1" s="790"/>
      <c r="I1" s="790"/>
      <c r="J1" s="790"/>
      <c r="K1" s="790"/>
      <c r="L1" s="790"/>
      <c r="M1" s="790"/>
      <c r="N1" s="790"/>
      <c r="O1" s="790"/>
      <c r="P1" s="440"/>
      <c r="Q1" s="440"/>
      <c r="R1" s="441"/>
    </row>
    <row r="2" customFormat="false" ht="27" hidden="false" customHeight="true" outlineLevel="0" collapsed="false">
      <c r="A2" s="44" t="s">
        <v>259</v>
      </c>
      <c r="B2" s="2"/>
      <c r="C2" s="2"/>
      <c r="D2" s="2"/>
      <c r="E2" s="2"/>
      <c r="F2" s="2"/>
      <c r="G2" s="2"/>
      <c r="H2" s="2"/>
      <c r="I2" s="2"/>
      <c r="J2" s="2"/>
      <c r="K2" s="2"/>
      <c r="L2" s="2"/>
      <c r="M2" s="2"/>
      <c r="N2" s="2"/>
      <c r="O2" s="2"/>
      <c r="P2" s="440"/>
      <c r="Q2" s="440"/>
      <c r="R2" s="441"/>
    </row>
    <row r="3" customFormat="false" ht="15.75" hidden="false" customHeight="true" outlineLevel="0" collapsed="false">
      <c r="A3" s="1289" t="s">
        <v>72</v>
      </c>
      <c r="B3" s="1289"/>
      <c r="C3" s="1289"/>
      <c r="D3" s="1289"/>
      <c r="E3" s="1289"/>
      <c r="F3" s="1231" t="str">
        <f aca="false">'LFA_Programmatic Progress_1A'!C7</f>
        <v>BTN-607-G03-H</v>
      </c>
      <c r="G3" s="1231"/>
      <c r="H3" s="1231"/>
      <c r="I3" s="1231"/>
      <c r="J3" s="1231"/>
      <c r="K3" s="833"/>
      <c r="L3" s="833"/>
      <c r="M3" s="833"/>
      <c r="N3" s="833"/>
      <c r="O3" s="833"/>
      <c r="P3" s="440"/>
      <c r="Q3" s="440"/>
      <c r="R3" s="441"/>
    </row>
    <row r="4" customFormat="false" ht="15" hidden="false" customHeight="false" outlineLevel="0" collapsed="false">
      <c r="A4" s="48" t="s">
        <v>37</v>
      </c>
      <c r="B4" s="1232"/>
      <c r="C4" s="1232"/>
      <c r="D4" s="1232"/>
      <c r="E4" s="1232"/>
      <c r="F4" s="56" t="s">
        <v>29</v>
      </c>
      <c r="G4" s="1290"/>
      <c r="H4" s="1233" t="str">
        <f aca="false">IF('LFA_Programmatic Progress_1A'!D16="Select","",'LFA_Programmatic Progress_1A'!D16)</f>
        <v>Semester</v>
      </c>
      <c r="I4" s="58" t="s">
        <v>31</v>
      </c>
      <c r="J4" s="724" t="n">
        <f aca="false">IF('LFA_Programmatic Progress_1A'!F16="Select","",'LFA_Programmatic Progress_1A'!F16)</f>
        <v>0</v>
      </c>
      <c r="K4" s="833"/>
      <c r="L4" s="833"/>
      <c r="M4" s="833"/>
      <c r="N4" s="833"/>
      <c r="O4" s="833"/>
      <c r="P4" s="440"/>
      <c r="Q4" s="440"/>
      <c r="R4" s="441"/>
    </row>
    <row r="5" customFormat="false" ht="15" hidden="false" customHeight="false" outlineLevel="0" collapsed="false">
      <c r="A5" s="54" t="s">
        <v>39</v>
      </c>
      <c r="B5" s="1232"/>
      <c r="C5" s="1232"/>
      <c r="D5" s="1232"/>
      <c r="E5" s="1232"/>
      <c r="F5" s="56" t="s">
        <v>33</v>
      </c>
      <c r="G5" s="1291"/>
      <c r="H5" s="1235" t="str">
        <f aca="false">IF('LFA_Programmatic Progress_1A'!D17="Select","",'LFA_Programmatic Progress_1A'!D17)</f>
        <v/>
      </c>
      <c r="I5" s="58" t="s">
        <v>34</v>
      </c>
      <c r="J5" s="726" t="str">
        <f aca="false">IF('LFA_Programmatic Progress_1A'!F17="Select","",'LFA_Programmatic Progress_1A'!F17)</f>
        <v/>
      </c>
      <c r="K5" s="833"/>
      <c r="L5" s="833"/>
      <c r="M5" s="833"/>
      <c r="N5" s="833"/>
      <c r="O5" s="833"/>
      <c r="P5" s="440"/>
      <c r="Q5" s="440"/>
      <c r="R5" s="441"/>
    </row>
    <row r="6" customFormat="false" ht="15.75" hidden="false" customHeight="false" outlineLevel="0" collapsed="false">
      <c r="A6" s="61" t="s">
        <v>40</v>
      </c>
      <c r="B6" s="1236"/>
      <c r="C6" s="1236"/>
      <c r="D6" s="1236"/>
      <c r="E6" s="1236"/>
      <c r="F6" s="728" t="str">
        <f aca="false">IF('LFA_Programmatic Progress_1A'!C18="Select","",'LFA_Programmatic Progress_1A'!C18)</f>
        <v>N/A</v>
      </c>
      <c r="G6" s="728"/>
      <c r="H6" s="728"/>
      <c r="I6" s="728"/>
      <c r="J6" s="728"/>
      <c r="K6" s="833"/>
      <c r="L6" s="833"/>
      <c r="M6" s="833"/>
      <c r="N6" s="833"/>
      <c r="O6" s="833"/>
      <c r="P6" s="440"/>
      <c r="Q6" s="440"/>
      <c r="R6" s="441"/>
    </row>
    <row r="7" s="1103" customFormat="true" ht="15" hidden="false" customHeight="true" outlineLevel="0" collapsed="false">
      <c r="A7" s="864" t="s">
        <v>24</v>
      </c>
      <c r="B7" s="864"/>
      <c r="C7" s="864"/>
      <c r="D7" s="864"/>
      <c r="E7" s="864"/>
      <c r="F7" s="1292" t="str">
        <f aca="false">IF('PR_Programmatic Progress_1A'!C10="","",'PR_Programmatic Progress_1A'!C10)</f>
        <v>USD</v>
      </c>
      <c r="G7" s="1292"/>
      <c r="H7" s="1292"/>
      <c r="I7" s="1292"/>
      <c r="J7" s="1292"/>
      <c r="K7" s="1108"/>
      <c r="L7" s="1102"/>
      <c r="M7" s="1102"/>
      <c r="N7" s="1102"/>
      <c r="O7" s="1102"/>
      <c r="P7" s="1102"/>
      <c r="Q7" s="1102"/>
      <c r="R7" s="1098"/>
      <c r="S7" s="1098"/>
      <c r="T7" s="1098"/>
      <c r="U7" s="1098"/>
      <c r="V7" s="1098"/>
      <c r="W7" s="1098"/>
      <c r="X7" s="1098"/>
      <c r="Y7" s="1098"/>
      <c r="Z7" s="1098"/>
      <c r="AA7" s="1098"/>
      <c r="AB7" s="1098"/>
      <c r="AC7" s="1098"/>
      <c r="AD7" s="1098"/>
      <c r="AE7" s="1098"/>
      <c r="AF7" s="1098"/>
      <c r="AG7" s="1098"/>
      <c r="AH7" s="1098"/>
      <c r="AI7" s="1098"/>
      <c r="AJ7" s="1098"/>
      <c r="AK7" s="1098"/>
      <c r="AL7" s="1098"/>
      <c r="AM7" s="1098"/>
      <c r="AN7" s="1098"/>
      <c r="AO7" s="1098"/>
      <c r="AP7" s="1098"/>
      <c r="AQ7" s="1098"/>
      <c r="AR7" s="1098"/>
      <c r="AS7" s="1098"/>
      <c r="AT7" s="1098"/>
      <c r="AU7" s="1098"/>
      <c r="AV7" s="1098"/>
      <c r="AW7" s="1098"/>
      <c r="AX7" s="1098"/>
      <c r="AY7" s="1098"/>
      <c r="AZ7" s="1098"/>
      <c r="BA7" s="1098"/>
      <c r="BB7" s="1098"/>
      <c r="BC7" s="1098"/>
      <c r="BD7" s="1098"/>
      <c r="BE7" s="1098"/>
      <c r="BF7" s="1098"/>
      <c r="BG7" s="1098"/>
      <c r="BH7" s="1098"/>
      <c r="BI7" s="1098"/>
      <c r="BJ7" s="1098"/>
      <c r="BK7" s="1098"/>
      <c r="BL7" s="1098"/>
      <c r="BM7" s="1098"/>
      <c r="BN7" s="1098"/>
      <c r="BO7" s="1098"/>
      <c r="BP7" s="1098"/>
      <c r="BQ7" s="1098"/>
      <c r="BR7" s="1098"/>
      <c r="BS7" s="1098"/>
      <c r="BT7" s="1098"/>
      <c r="BU7" s="1098"/>
      <c r="BV7" s="1098"/>
      <c r="BW7" s="1098"/>
      <c r="BX7" s="1098"/>
      <c r="BY7" s="1098"/>
      <c r="BZ7" s="1098"/>
      <c r="CA7" s="1098"/>
      <c r="CB7" s="1098"/>
      <c r="CC7" s="1098"/>
      <c r="CD7" s="1098"/>
      <c r="CE7" s="1098"/>
      <c r="CF7" s="1098"/>
      <c r="CG7" s="1098"/>
      <c r="CH7" s="1098"/>
      <c r="CI7" s="1098"/>
      <c r="CJ7" s="1098"/>
      <c r="CK7" s="1098"/>
      <c r="CL7" s="1098"/>
      <c r="CM7" s="1098"/>
      <c r="CN7" s="1098"/>
      <c r="CO7" s="1098"/>
      <c r="CP7" s="1098"/>
      <c r="CQ7" s="1098"/>
      <c r="CR7" s="1098"/>
      <c r="CS7" s="1098"/>
      <c r="CT7" s="1098"/>
      <c r="CU7" s="1098"/>
      <c r="CV7" s="1098"/>
      <c r="CW7" s="1098"/>
      <c r="CX7" s="1098"/>
      <c r="CY7" s="1098"/>
      <c r="CZ7" s="1098"/>
      <c r="DA7" s="1098"/>
      <c r="DB7" s="1098"/>
      <c r="DC7" s="1098"/>
      <c r="DD7" s="1098"/>
      <c r="DE7" s="1098"/>
      <c r="DF7" s="1098"/>
      <c r="DG7" s="1098"/>
      <c r="DH7" s="1098"/>
      <c r="DI7" s="1098"/>
      <c r="DJ7" s="1098"/>
      <c r="DK7" s="1098"/>
      <c r="DL7" s="1098"/>
      <c r="DM7" s="1098"/>
      <c r="DN7" s="1098"/>
      <c r="DO7" s="1098"/>
      <c r="DP7" s="1098"/>
      <c r="DQ7" s="1098"/>
      <c r="DR7" s="1098"/>
      <c r="DS7" s="1098"/>
      <c r="DT7" s="1098"/>
      <c r="DU7" s="1098"/>
      <c r="DV7" s="1098"/>
      <c r="DW7" s="1098"/>
      <c r="DX7" s="1098"/>
      <c r="DY7" s="1098"/>
      <c r="DZ7" s="1098"/>
      <c r="EA7" s="1098"/>
      <c r="EB7" s="1098"/>
      <c r="EC7" s="1098"/>
      <c r="ED7" s="1098"/>
      <c r="EE7" s="1098"/>
      <c r="EF7" s="1098"/>
      <c r="EG7" s="1098"/>
      <c r="EH7" s="1098"/>
      <c r="EI7" s="1098"/>
      <c r="EJ7" s="1098"/>
      <c r="EK7" s="1098"/>
      <c r="EL7" s="1098"/>
      <c r="EM7" s="1098"/>
      <c r="EN7" s="1098"/>
      <c r="EO7" s="1098"/>
      <c r="EP7" s="1098"/>
      <c r="EQ7" s="1098"/>
      <c r="ER7" s="1098"/>
      <c r="ES7" s="1098"/>
      <c r="ET7" s="1098"/>
      <c r="EU7" s="1098"/>
      <c r="EV7" s="1098"/>
      <c r="EW7" s="1098"/>
      <c r="EX7" s="1098"/>
      <c r="EY7" s="1098"/>
      <c r="EZ7" s="1098"/>
      <c r="FA7" s="1098"/>
      <c r="FB7" s="1098"/>
      <c r="FC7" s="1098"/>
      <c r="FD7" s="1098"/>
      <c r="FE7" s="1098"/>
      <c r="FF7" s="1098"/>
      <c r="FG7" s="1098"/>
      <c r="FH7" s="1098"/>
      <c r="FI7" s="1098"/>
      <c r="FJ7" s="1098"/>
      <c r="FK7" s="1098"/>
      <c r="FL7" s="1098"/>
      <c r="FM7" s="1098"/>
      <c r="FN7" s="1098"/>
      <c r="FO7" s="1098"/>
      <c r="FP7" s="1098"/>
      <c r="FQ7" s="1098"/>
      <c r="FR7" s="1098"/>
      <c r="FS7" s="1098"/>
      <c r="FT7" s="1098"/>
      <c r="FU7" s="1098"/>
      <c r="FV7" s="1098"/>
      <c r="FW7" s="1098"/>
      <c r="FX7" s="1098"/>
      <c r="FY7" s="1098"/>
      <c r="FZ7" s="1098"/>
      <c r="GA7" s="1098"/>
      <c r="GB7" s="1098"/>
      <c r="GC7" s="1098"/>
      <c r="GD7" s="1098"/>
      <c r="GE7" s="1098"/>
      <c r="GF7" s="1098"/>
      <c r="GG7" s="1098"/>
      <c r="GH7" s="1098"/>
      <c r="GI7" s="1098"/>
      <c r="GJ7" s="1098"/>
      <c r="GK7" s="1098"/>
      <c r="GL7" s="1098"/>
      <c r="GM7" s="1098"/>
      <c r="GN7" s="1098"/>
      <c r="GO7" s="1098"/>
      <c r="GP7" s="1098"/>
      <c r="GQ7" s="1098"/>
      <c r="GR7" s="1098"/>
      <c r="GS7" s="1098"/>
      <c r="GT7" s="1098"/>
      <c r="GU7" s="1098"/>
      <c r="GV7" s="1098"/>
      <c r="GW7" s="1098"/>
      <c r="GX7" s="1098"/>
      <c r="GY7" s="1098"/>
      <c r="GZ7" s="1098"/>
      <c r="HA7" s="1098"/>
      <c r="HB7" s="1098"/>
      <c r="HC7" s="1098"/>
      <c r="HD7" s="1098"/>
      <c r="HE7" s="1098"/>
      <c r="HF7" s="1098"/>
      <c r="HG7" s="1098"/>
      <c r="HH7" s="1098"/>
      <c r="HI7" s="1098"/>
      <c r="HJ7" s="1098"/>
      <c r="HK7" s="1098"/>
      <c r="HL7" s="1098"/>
      <c r="HM7" s="1098"/>
      <c r="HN7" s="1098"/>
      <c r="HO7" s="1098"/>
      <c r="HP7" s="1098"/>
      <c r="HQ7" s="1098"/>
      <c r="HR7" s="1098"/>
      <c r="HS7" s="1098"/>
      <c r="HT7" s="1098"/>
      <c r="HU7" s="1098"/>
      <c r="HV7" s="1098"/>
      <c r="HW7" s="1098"/>
      <c r="HX7" s="1098"/>
      <c r="HY7" s="1098"/>
      <c r="HZ7" s="1098"/>
      <c r="IA7" s="1098"/>
      <c r="IB7" s="1098"/>
      <c r="IC7" s="1098"/>
      <c r="ID7" s="1098"/>
      <c r="IE7" s="1098"/>
      <c r="IF7" s="1098"/>
      <c r="IG7" s="1098"/>
      <c r="IH7" s="1098"/>
      <c r="II7" s="1098"/>
      <c r="IJ7" s="1098"/>
      <c r="IK7" s="1098"/>
      <c r="IL7" s="1098"/>
      <c r="IM7" s="1098"/>
      <c r="IN7" s="1098"/>
      <c r="IO7" s="1098"/>
      <c r="IP7" s="1098"/>
      <c r="IQ7" s="1098"/>
      <c r="IR7" s="1098"/>
      <c r="IS7" s="1098"/>
      <c r="IT7" s="1098"/>
    </row>
    <row r="8" s="239" customFormat="true" ht="15" hidden="false" customHeight="false" outlineLevel="0" collapsed="false">
      <c r="A8" s="1293"/>
      <c r="B8" s="1294"/>
      <c r="C8" s="1294"/>
      <c r="D8" s="1294"/>
      <c r="E8" s="1294"/>
      <c r="F8" s="1295"/>
      <c r="G8" s="1296"/>
      <c r="H8" s="1296"/>
      <c r="I8" s="1297"/>
      <c r="J8" s="1295"/>
      <c r="K8" s="833"/>
      <c r="L8" s="1298"/>
      <c r="M8" s="1298"/>
      <c r="N8" s="1298"/>
      <c r="O8" s="1299"/>
      <c r="P8" s="1300"/>
      <c r="Q8" s="1300"/>
      <c r="R8" s="581"/>
    </row>
    <row r="9" s="239" customFormat="true" ht="20.25" hidden="false" customHeight="false" outlineLevel="0" collapsed="false">
      <c r="A9" s="577" t="s">
        <v>505</v>
      </c>
      <c r="B9" s="622"/>
      <c r="C9" s="609"/>
      <c r="D9" s="609"/>
      <c r="E9" s="609"/>
      <c r="F9" s="1301"/>
      <c r="G9" s="1301"/>
      <c r="H9" s="1301"/>
      <c r="I9" s="1302"/>
      <c r="J9" s="1303"/>
      <c r="K9" s="1304"/>
      <c r="L9" s="1304"/>
      <c r="M9" s="555"/>
      <c r="N9" s="1304"/>
      <c r="O9" s="1304"/>
      <c r="P9" s="1300"/>
      <c r="Q9" s="1300"/>
      <c r="R9" s="581"/>
    </row>
    <row r="10" s="239" customFormat="true" ht="7.5" hidden="false" customHeight="true" outlineLevel="0" collapsed="false">
      <c r="A10" s="577"/>
      <c r="B10" s="617"/>
      <c r="C10" s="609"/>
      <c r="D10" s="609"/>
      <c r="E10" s="609"/>
      <c r="F10" s="1305"/>
      <c r="G10" s="1305"/>
      <c r="H10" s="623"/>
      <c r="I10" s="623"/>
      <c r="J10" s="1305"/>
      <c r="K10" s="1306"/>
      <c r="L10" s="1306"/>
      <c r="M10" s="1306"/>
      <c r="N10" s="1306"/>
      <c r="O10" s="713"/>
      <c r="P10" s="1300"/>
      <c r="Q10" s="1300"/>
      <c r="R10" s="581"/>
    </row>
    <row r="11" customFormat="false" ht="12.75" hidden="false" customHeight="false" outlineLevel="0" collapsed="false">
      <c r="A11" s="1307"/>
      <c r="B11" s="1210"/>
      <c r="C11" s="1210"/>
      <c r="D11" s="1210"/>
      <c r="E11" s="1210"/>
      <c r="F11" s="2"/>
      <c r="G11" s="2"/>
      <c r="H11" s="1308"/>
      <c r="I11" s="1210"/>
      <c r="J11" s="1210"/>
      <c r="K11" s="1210"/>
      <c r="L11" s="2"/>
      <c r="M11" s="1309"/>
      <c r="N11" s="2"/>
      <c r="O11" s="1309"/>
      <c r="P11" s="1310"/>
      <c r="Q11" s="1210"/>
      <c r="R11" s="2"/>
    </row>
    <row r="12" customFormat="false" ht="21.75" hidden="false" customHeight="true" outlineLevel="0" collapsed="false">
      <c r="A12" s="157" t="s">
        <v>516</v>
      </c>
      <c r="B12" s="1311"/>
      <c r="C12" s="1311"/>
      <c r="D12" s="1311"/>
      <c r="E12" s="1311"/>
      <c r="F12" s="1311"/>
      <c r="G12" s="1311"/>
      <c r="H12" s="1311"/>
      <c r="I12" s="1311"/>
      <c r="J12" s="1311"/>
      <c r="K12" s="1311"/>
      <c r="L12" s="1311"/>
      <c r="M12" s="1311"/>
      <c r="N12" s="1311"/>
      <c r="O12" s="1311"/>
      <c r="P12" s="1311"/>
      <c r="Q12" s="1311"/>
      <c r="R12" s="1311"/>
    </row>
    <row r="13" customFormat="false" ht="15" hidden="false" customHeight="true" outlineLevel="0" collapsed="false">
      <c r="A13" s="478"/>
      <c r="B13" s="478"/>
      <c r="C13" s="478"/>
      <c r="D13" s="478"/>
      <c r="E13" s="478"/>
      <c r="F13" s="478"/>
      <c r="G13" s="478"/>
      <c r="H13" s="478"/>
      <c r="I13" s="478"/>
      <c r="J13" s="478"/>
      <c r="K13" s="478"/>
      <c r="L13" s="478"/>
      <c r="M13" s="478"/>
      <c r="N13" s="478"/>
      <c r="O13" s="478"/>
      <c r="P13" s="478"/>
      <c r="Q13" s="478"/>
      <c r="R13" s="478"/>
    </row>
    <row r="14" customFormat="false" ht="15" hidden="false" customHeight="false" outlineLevel="0" collapsed="false">
      <c r="A14" s="587" t="s">
        <v>278</v>
      </c>
      <c r="B14" s="478"/>
      <c r="C14" s="478"/>
      <c r="D14" s="478"/>
      <c r="E14" s="478"/>
      <c r="F14" s="478"/>
      <c r="G14" s="1312"/>
      <c r="H14" s="478"/>
      <c r="I14" s="478"/>
      <c r="J14" s="478"/>
      <c r="K14" s="478"/>
      <c r="L14" s="478"/>
      <c r="M14" s="478"/>
      <c r="N14" s="478"/>
      <c r="O14" s="478"/>
      <c r="P14" s="478"/>
      <c r="Q14" s="478"/>
      <c r="R14" s="589"/>
    </row>
    <row r="15" customFormat="false" ht="15" hidden="false" customHeight="false" outlineLevel="0" collapsed="false">
      <c r="A15" s="591" t="s">
        <v>279</v>
      </c>
      <c r="B15" s="595"/>
      <c r="C15" s="595"/>
      <c r="D15" s="595"/>
      <c r="E15" s="595"/>
      <c r="F15" s="595"/>
      <c r="G15" s="1313"/>
      <c r="H15" s="595"/>
      <c r="I15" s="595"/>
      <c r="J15" s="595"/>
      <c r="K15" s="595"/>
      <c r="L15" s="595"/>
      <c r="M15" s="595"/>
      <c r="N15" s="595"/>
      <c r="O15" s="595"/>
      <c r="P15" s="595"/>
      <c r="Q15" s="595"/>
      <c r="R15" s="1314"/>
    </row>
    <row r="16" customFormat="false" ht="29.25" hidden="false" customHeight="true" outlineLevel="0" collapsed="false">
      <c r="A16" s="490" t="s">
        <v>280</v>
      </c>
      <c r="B16" s="597"/>
      <c r="C16" s="624"/>
      <c r="D16" s="624"/>
      <c r="E16" s="624"/>
      <c r="F16" s="600" t="str">
        <f aca="false">IF('PR_Programmatic Progress_1A'!D17="","",'PR_Programmatic Progress_1A'!D17)</f>
        <v/>
      </c>
      <c r="G16" s="1315"/>
      <c r="H16" s="1316" t="s">
        <v>281</v>
      </c>
      <c r="I16" s="600" t="str">
        <f aca="false">IF('PR_Programmatic Progress_1A'!F17="","",'PR_Programmatic Progress_1A'!F17)</f>
        <v/>
      </c>
      <c r="J16" s="597"/>
      <c r="K16" s="1317" t="s">
        <v>517</v>
      </c>
      <c r="L16" s="1318"/>
      <c r="M16" s="1319" t="n">
        <f aca="false">+'PR_Disbursement Request_5B'!K16</f>
        <v>0</v>
      </c>
      <c r="N16" s="1318"/>
      <c r="O16" s="1320" t="s">
        <v>518</v>
      </c>
      <c r="P16" s="1321" t="n">
        <f aca="false">+'PR_Disbursement Request_5B'!N16</f>
        <v>0</v>
      </c>
      <c r="Q16" s="663"/>
      <c r="R16" s="1322"/>
    </row>
    <row r="17" customFormat="false" ht="10.5" hidden="false" customHeight="true" outlineLevel="0" collapsed="false">
      <c r="A17" s="666"/>
      <c r="B17" s="666"/>
      <c r="C17" s="624"/>
      <c r="D17" s="624"/>
      <c r="E17" s="624"/>
      <c r="F17" s="625"/>
      <c r="G17" s="1315"/>
      <c r="H17" s="1315"/>
      <c r="I17" s="1323"/>
      <c r="J17" s="666"/>
      <c r="K17" s="1317"/>
      <c r="L17" s="1324"/>
      <c r="M17" s="1325"/>
      <c r="N17" s="1324"/>
      <c r="O17" s="1326"/>
      <c r="P17" s="1327"/>
      <c r="Q17" s="1328"/>
      <c r="R17" s="1329"/>
    </row>
    <row r="18" customFormat="false" ht="29.25" hidden="false" customHeight="true" outlineLevel="0" collapsed="false">
      <c r="A18" s="597"/>
      <c r="B18" s="597"/>
      <c r="C18" s="624"/>
      <c r="D18" s="624"/>
      <c r="E18" s="624"/>
      <c r="F18" s="625"/>
      <c r="G18" s="696"/>
      <c r="H18" s="598"/>
      <c r="I18" s="1330"/>
      <c r="J18" s="597"/>
      <c r="K18" s="1317" t="s">
        <v>519</v>
      </c>
      <c r="L18" s="1324"/>
      <c r="M18" s="633"/>
      <c r="N18" s="1324"/>
      <c r="O18" s="1326" t="s">
        <v>520</v>
      </c>
      <c r="P18" s="633"/>
      <c r="Q18" s="663"/>
      <c r="R18" s="1331"/>
    </row>
    <row r="19" customFormat="false" ht="14.25" hidden="false" customHeight="false" outlineLevel="0" collapsed="false">
      <c r="A19" s="490" t="s">
        <v>284</v>
      </c>
      <c r="B19" s="597"/>
      <c r="C19" s="1332"/>
      <c r="D19" s="1332"/>
      <c r="E19" s="1332"/>
      <c r="F19" s="1333"/>
      <c r="G19" s="1334"/>
      <c r="H19" s="1335"/>
      <c r="I19" s="1336"/>
      <c r="J19" s="597"/>
      <c r="K19" s="1337"/>
      <c r="L19" s="646"/>
      <c r="M19" s="681"/>
      <c r="N19" s="646"/>
      <c r="O19" s="1338"/>
      <c r="P19" s="1339"/>
      <c r="Q19" s="606"/>
    </row>
    <row r="20" customFormat="false" ht="28.5" hidden="false" customHeight="true" outlineLevel="0" collapsed="false">
      <c r="A20" s="967" t="s">
        <v>285</v>
      </c>
      <c r="B20" s="597"/>
      <c r="C20" s="624"/>
      <c r="D20" s="624"/>
      <c r="E20" s="624"/>
      <c r="F20" s="600" t="str">
        <f aca="false">IF(I16="","",I16+1)</f>
        <v/>
      </c>
      <c r="G20" s="1334"/>
      <c r="H20" s="658" t="s">
        <v>281</v>
      </c>
      <c r="I20" s="600" t="str">
        <f aca="false">IF(F20="","",DATE(YEAR(F20),MONTH(F20)+3,DAY(F20)-1))</f>
        <v/>
      </c>
      <c r="J20" s="597"/>
      <c r="K20" s="1317" t="s">
        <v>517</v>
      </c>
      <c r="L20" s="1340"/>
      <c r="M20" s="1341" t="n">
        <f aca="false">+'PR_Disbursement Request_5B'!K18</f>
        <v>0</v>
      </c>
      <c r="N20" s="1340"/>
      <c r="O20" s="1342" t="s">
        <v>518</v>
      </c>
      <c r="P20" s="1341" t="n">
        <f aca="false">+'PR_Disbursement Request_5B'!N18</f>
        <v>0</v>
      </c>
      <c r="Q20" s="1343"/>
    </row>
    <row r="21" customFormat="false" ht="19.5" hidden="false" customHeight="true" outlineLevel="0" collapsed="false">
      <c r="A21" s="623"/>
      <c r="B21" s="666"/>
      <c r="C21" s="624"/>
      <c r="D21" s="624"/>
      <c r="E21" s="624"/>
      <c r="F21" s="625"/>
      <c r="G21" s="1315"/>
      <c r="H21" s="1315"/>
      <c r="I21" s="1323"/>
      <c r="J21" s="666"/>
      <c r="K21" s="1317"/>
      <c r="L21" s="1324"/>
      <c r="M21" s="1325"/>
      <c r="N21" s="1324"/>
      <c r="O21" s="1326"/>
      <c r="P21" s="1327"/>
      <c r="Q21" s="1344"/>
      <c r="R21" s="1345" t="s">
        <v>286</v>
      </c>
    </row>
    <row r="22" customFormat="false" ht="32.25" hidden="false" customHeight="true" outlineLevel="0" collapsed="false">
      <c r="B22" s="597"/>
      <c r="C22" s="666"/>
      <c r="D22" s="666"/>
      <c r="E22" s="666"/>
      <c r="F22" s="597"/>
      <c r="G22" s="597"/>
      <c r="H22" s="597"/>
      <c r="I22" s="597"/>
      <c r="J22" s="597"/>
      <c r="K22" s="1317" t="s">
        <v>519</v>
      </c>
      <c r="L22" s="1324"/>
      <c r="M22" s="633"/>
      <c r="N22" s="1324"/>
      <c r="O22" s="1326" t="s">
        <v>520</v>
      </c>
      <c r="P22" s="633"/>
      <c r="Q22" s="629"/>
      <c r="R22" s="1346" t="n">
        <f aca="false">P16+P20+P26</f>
        <v>0</v>
      </c>
    </row>
    <row r="23" s="609" customFormat="true" ht="33" hidden="false" customHeight="true" outlineLevel="0" collapsed="false">
      <c r="A23" s="490" t="s">
        <v>287</v>
      </c>
      <c r="B23" s="624"/>
      <c r="C23" s="624"/>
      <c r="D23" s="624"/>
      <c r="E23" s="624"/>
      <c r="G23" s="624"/>
      <c r="H23" s="624"/>
      <c r="I23" s="625"/>
      <c r="J23" s="624"/>
      <c r="K23" s="624"/>
      <c r="L23" s="626"/>
      <c r="M23" s="627"/>
      <c r="N23" s="628"/>
      <c r="O23" s="626"/>
      <c r="P23" s="629"/>
      <c r="Q23" s="632"/>
      <c r="R23" s="1347" t="s">
        <v>521</v>
      </c>
    </row>
    <row r="24" s="609" customFormat="true" ht="31.5" hidden="false" customHeight="true" outlineLevel="0" collapsed="false">
      <c r="A24" s="1250"/>
      <c r="B24" s="624"/>
      <c r="C24" s="1348"/>
      <c r="D24" s="1349"/>
      <c r="E24" s="1349"/>
      <c r="F24" s="625"/>
      <c r="G24" s="625"/>
      <c r="H24" s="624"/>
      <c r="I24" s="624"/>
      <c r="J24" s="626"/>
      <c r="K24" s="627"/>
      <c r="L24" s="628"/>
      <c r="M24" s="626"/>
      <c r="N24" s="629"/>
      <c r="O24" s="632"/>
      <c r="R24" s="1346" t="n">
        <f aca="false">P18+P22+P28</f>
        <v>0</v>
      </c>
    </row>
    <row r="25" s="609" customFormat="true" ht="12.75" hidden="false" customHeight="true" outlineLevel="0" collapsed="false">
      <c r="A25" s="623"/>
      <c r="B25" s="624"/>
      <c r="C25" s="624"/>
      <c r="D25" s="1350"/>
      <c r="E25" s="1349"/>
      <c r="F25" s="625"/>
      <c r="G25" s="625"/>
      <c r="H25" s="624"/>
      <c r="I25" s="624"/>
      <c r="J25" s="626"/>
      <c r="K25" s="627"/>
      <c r="L25" s="628"/>
      <c r="M25" s="626"/>
      <c r="N25" s="629"/>
      <c r="O25" s="632"/>
      <c r="R25" s="632"/>
    </row>
    <row r="26" s="609" customFormat="true" ht="27.75" hidden="false" customHeight="true" outlineLevel="0" collapsed="false">
      <c r="A26" s="623" t="s">
        <v>290</v>
      </c>
      <c r="B26" s="624"/>
      <c r="C26" s="624"/>
      <c r="D26" s="624"/>
      <c r="E26" s="624"/>
      <c r="F26" s="600" t="str">
        <f aca="false">IF(I20="","",I20+1)</f>
        <v/>
      </c>
      <c r="G26" s="624"/>
      <c r="H26" s="666" t="s">
        <v>281</v>
      </c>
      <c r="I26" s="1351" t="str">
        <f aca="false">'PR_Disbursement Request_5B'!H22</f>
        <v/>
      </c>
      <c r="J26" s="624"/>
      <c r="K26" s="624" t="s">
        <v>282</v>
      </c>
      <c r="L26" s="624"/>
      <c r="M26" s="1352" t="n">
        <f aca="false">'PR_Disbursement Request_5B'!K22</f>
        <v>0</v>
      </c>
      <c r="N26" s="626"/>
      <c r="O26" s="627" t="s">
        <v>283</v>
      </c>
      <c r="P26" s="1353" t="n">
        <f aca="false">'PR_Disbursement Request_5B'!N22</f>
        <v>0</v>
      </c>
      <c r="Q26" s="629"/>
      <c r="R26" s="632"/>
    </row>
    <row r="27" customFormat="false" ht="12" hidden="false" customHeight="true" outlineLevel="0" collapsed="false">
      <c r="A27" s="1354"/>
      <c r="B27" s="624"/>
      <c r="C27" s="624"/>
      <c r="D27" s="624"/>
      <c r="E27" s="624"/>
      <c r="F27" s="624"/>
      <c r="G27" s="624"/>
      <c r="H27" s="624"/>
      <c r="I27" s="1317"/>
      <c r="J27" s="1324"/>
      <c r="K27" s="626"/>
      <c r="L27" s="1324"/>
      <c r="M27" s="1326"/>
      <c r="N27" s="626"/>
      <c r="O27" s="629"/>
      <c r="P27" s="632"/>
    </row>
    <row r="28" customFormat="false" ht="32.25" hidden="false" customHeight="true" outlineLevel="0" collapsed="false">
      <c r="A28" s="623"/>
      <c r="B28" s="624"/>
      <c r="C28" s="624"/>
      <c r="D28" s="624"/>
      <c r="E28" s="624"/>
      <c r="F28" s="624"/>
      <c r="G28" s="624"/>
      <c r="H28" s="624"/>
      <c r="I28" s="624"/>
      <c r="J28" s="624"/>
      <c r="K28" s="1317" t="s">
        <v>519</v>
      </c>
      <c r="L28" s="1324"/>
      <c r="M28" s="633"/>
      <c r="N28" s="1324"/>
      <c r="O28" s="1326" t="s">
        <v>520</v>
      </c>
      <c r="P28" s="633"/>
      <c r="Q28" s="629"/>
      <c r="R28" s="632"/>
    </row>
    <row r="29" customFormat="false" ht="9.75" hidden="false" customHeight="true" outlineLevel="0" collapsed="false">
      <c r="A29" s="623"/>
      <c r="B29" s="624"/>
      <c r="C29" s="624"/>
      <c r="D29" s="624"/>
      <c r="E29" s="624"/>
      <c r="F29" s="624"/>
      <c r="G29" s="624"/>
      <c r="H29" s="624"/>
      <c r="I29" s="624"/>
      <c r="J29" s="624"/>
      <c r="K29" s="1317"/>
      <c r="L29" s="1324"/>
      <c r="M29" s="626"/>
      <c r="N29" s="1324"/>
      <c r="O29" s="1326"/>
      <c r="P29" s="626"/>
      <c r="Q29" s="629"/>
      <c r="R29" s="632"/>
    </row>
    <row r="30" s="1357" customFormat="true" ht="31.5" hidden="false" customHeight="true" outlineLevel="0" collapsed="false">
      <c r="A30" s="1355" t="s">
        <v>522</v>
      </c>
      <c r="B30" s="1355"/>
      <c r="C30" s="1355"/>
      <c r="D30" s="1355"/>
      <c r="E30" s="1355"/>
      <c r="F30" s="1355"/>
      <c r="G30" s="1355"/>
      <c r="H30" s="1355"/>
      <c r="I30" s="1355"/>
      <c r="J30" s="1355"/>
      <c r="K30" s="1355"/>
      <c r="L30" s="1355"/>
      <c r="M30" s="1355"/>
      <c r="N30" s="1355"/>
      <c r="O30" s="1355"/>
      <c r="P30" s="1355"/>
      <c r="Q30" s="1355"/>
      <c r="R30" s="1356"/>
    </row>
    <row r="31" s="1357" customFormat="true" ht="33" hidden="false" customHeight="true" outlineLevel="0" collapsed="false">
      <c r="A31" s="1358" t="s">
        <v>523</v>
      </c>
      <c r="B31" s="1358"/>
      <c r="C31" s="1358"/>
      <c r="D31" s="1358"/>
      <c r="E31" s="1358"/>
      <c r="F31" s="1358"/>
      <c r="G31" s="1358"/>
      <c r="H31" s="1358"/>
      <c r="I31" s="1358"/>
      <c r="J31" s="1358"/>
      <c r="K31" s="1358"/>
      <c r="L31" s="1358"/>
      <c r="M31" s="1358"/>
      <c r="N31" s="1358"/>
      <c r="O31" s="1358"/>
      <c r="P31" s="1358"/>
      <c r="Q31" s="1358"/>
      <c r="R31" s="1356"/>
    </row>
    <row r="32" customFormat="false" ht="14.25" hidden="false" customHeight="false" outlineLevel="0" collapsed="false">
      <c r="A32" s="1359"/>
      <c r="B32" s="624"/>
      <c r="C32" s="624"/>
      <c r="D32" s="624"/>
      <c r="E32" s="624"/>
      <c r="F32" s="624"/>
      <c r="G32" s="624"/>
      <c r="H32" s="1360"/>
      <c r="I32" s="1360"/>
      <c r="J32" s="1360"/>
      <c r="K32" s="624"/>
      <c r="L32" s="1361"/>
      <c r="M32" s="1361"/>
      <c r="N32" s="1361"/>
      <c r="O32" s="1361"/>
      <c r="P32" s="1361"/>
      <c r="Q32" s="1361"/>
      <c r="R32" s="1361"/>
    </row>
    <row r="33" customFormat="false" ht="20.25" hidden="false" customHeight="true" outlineLevel="0" collapsed="false">
      <c r="A33" s="1362" t="s">
        <v>524</v>
      </c>
      <c r="B33" s="1362"/>
      <c r="C33" s="1362"/>
      <c r="D33" s="1362"/>
      <c r="E33" s="1362"/>
      <c r="F33" s="1362"/>
      <c r="G33" s="1362"/>
      <c r="H33" s="1363" t="str">
        <f aca="false">IF('PR_Disbursement Request_5B'!I27="","",'PR_Disbursement Request_5B'!I27)</f>
        <v/>
      </c>
      <c r="I33" s="1363"/>
      <c r="J33" s="1363"/>
      <c r="K33" s="1363"/>
      <c r="L33" s="1363"/>
      <c r="M33" s="1363"/>
      <c r="N33" s="1363"/>
      <c r="O33" s="1363"/>
      <c r="P33" s="1363"/>
      <c r="Q33" s="1363"/>
      <c r="R33" s="1363"/>
    </row>
    <row r="34" customFormat="false" ht="93" hidden="false" customHeight="true" outlineLevel="0" collapsed="false">
      <c r="A34" s="1362"/>
      <c r="B34" s="1362"/>
      <c r="C34" s="1362"/>
      <c r="D34" s="1362"/>
      <c r="E34" s="1362"/>
      <c r="F34" s="1362"/>
      <c r="G34" s="1362"/>
      <c r="H34" s="1363"/>
      <c r="I34" s="1363"/>
      <c r="J34" s="1363"/>
      <c r="K34" s="1363"/>
      <c r="L34" s="1363"/>
      <c r="M34" s="1363"/>
      <c r="N34" s="1363"/>
      <c r="O34" s="1363"/>
      <c r="P34" s="1363"/>
      <c r="Q34" s="1363"/>
      <c r="R34" s="1363"/>
    </row>
    <row r="35" customFormat="false" ht="152.25" hidden="false" customHeight="true" outlineLevel="0" collapsed="false">
      <c r="A35" s="1364" t="s">
        <v>525</v>
      </c>
      <c r="B35" s="1364"/>
      <c r="C35" s="1364"/>
      <c r="D35" s="1364"/>
      <c r="E35" s="1364"/>
      <c r="F35" s="1364"/>
      <c r="G35" s="1364"/>
      <c r="H35" s="718"/>
      <c r="I35" s="718"/>
      <c r="J35" s="718"/>
      <c r="K35" s="718"/>
      <c r="L35" s="718"/>
      <c r="M35" s="718"/>
      <c r="N35" s="718"/>
      <c r="O35" s="718"/>
      <c r="P35" s="718"/>
      <c r="Q35" s="718"/>
      <c r="R35" s="718"/>
    </row>
    <row r="36" customFormat="false" ht="97.5" hidden="false" customHeight="true" outlineLevel="0" collapsed="false">
      <c r="A36" s="1364"/>
      <c r="B36" s="1364"/>
      <c r="C36" s="1364"/>
      <c r="D36" s="1364"/>
      <c r="E36" s="1364"/>
      <c r="F36" s="1364"/>
      <c r="G36" s="1364"/>
      <c r="H36" s="718"/>
      <c r="I36" s="718"/>
      <c r="J36" s="718"/>
      <c r="K36" s="718"/>
      <c r="L36" s="718"/>
      <c r="M36" s="718"/>
      <c r="N36" s="718"/>
      <c r="O36" s="718"/>
      <c r="P36" s="718"/>
      <c r="Q36" s="718"/>
      <c r="R36" s="718"/>
    </row>
    <row r="37" customFormat="false" ht="14.25" hidden="false" customHeight="false" outlineLevel="0" collapsed="false">
      <c r="A37" s="645"/>
      <c r="B37" s="645"/>
      <c r="C37" s="645"/>
      <c r="D37" s="645"/>
      <c r="E37" s="645"/>
      <c r="F37" s="645"/>
      <c r="G37" s="645"/>
      <c r="H37" s="645"/>
      <c r="I37" s="645"/>
      <c r="J37" s="645"/>
      <c r="K37" s="645"/>
      <c r="L37" s="645"/>
      <c r="M37" s="599"/>
      <c r="N37" s="645"/>
      <c r="O37" s="645"/>
      <c r="P37" s="1365"/>
      <c r="Q37" s="599"/>
      <c r="R37" s="1366"/>
    </row>
    <row r="38" customFormat="false" ht="14.25" hidden="false" customHeight="false" outlineLevel="0" collapsed="false">
      <c r="A38" s="624"/>
      <c r="B38" s="624"/>
      <c r="C38" s="624"/>
      <c r="D38" s="624"/>
      <c r="E38" s="624"/>
      <c r="F38" s="624"/>
      <c r="G38" s="624"/>
      <c r="H38" s="624"/>
      <c r="I38" s="624"/>
      <c r="J38" s="1367"/>
      <c r="K38" s="1367"/>
      <c r="L38" s="1367"/>
      <c r="M38" s="1367"/>
      <c r="N38" s="1367"/>
      <c r="O38" s="1367"/>
      <c r="P38" s="1367"/>
      <c r="Q38" s="1367"/>
      <c r="R38" s="1367"/>
    </row>
    <row r="39" customFormat="false" ht="27.75" hidden="false" customHeight="true" outlineLevel="0" collapsed="false">
      <c r="A39" s="1368" t="s">
        <v>270</v>
      </c>
      <c r="B39" s="1369" t="s">
        <v>526</v>
      </c>
      <c r="C39" s="1369"/>
      <c r="D39" s="1369"/>
      <c r="E39" s="1369"/>
      <c r="F39" s="1369"/>
      <c r="G39" s="1369"/>
      <c r="H39" s="1369"/>
      <c r="I39" s="1369"/>
      <c r="J39" s="1370" t="s">
        <v>507</v>
      </c>
      <c r="K39" s="1371" t="s">
        <v>508</v>
      </c>
      <c r="L39" s="1372" t="s">
        <v>527</v>
      </c>
      <c r="M39" s="1372"/>
      <c r="N39" s="1372"/>
      <c r="O39" s="1372"/>
      <c r="P39" s="1372"/>
      <c r="Q39" s="1372"/>
      <c r="R39" s="1372"/>
    </row>
    <row r="40" customFormat="false" ht="42" hidden="false" customHeight="true" outlineLevel="0" collapsed="false">
      <c r="A40" s="1368"/>
      <c r="B40" s="1369"/>
      <c r="C40" s="1369"/>
      <c r="D40" s="1369"/>
      <c r="E40" s="1369"/>
      <c r="F40" s="1369"/>
      <c r="G40" s="1369"/>
      <c r="H40" s="1369"/>
      <c r="I40" s="1369"/>
      <c r="J40" s="1373" t="n">
        <f aca="false">+'LFA_Cash Reconciliation_5A'!F24</f>
        <v>130297.23</v>
      </c>
      <c r="K40" s="1373" t="n">
        <f aca="false">+'LFA_Cash Reconciliation_5A'!G24</f>
        <v>0</v>
      </c>
      <c r="L40" s="1374"/>
      <c r="M40" s="1374"/>
      <c r="N40" s="1374"/>
      <c r="O40" s="1374"/>
      <c r="P40" s="1374"/>
      <c r="Q40" s="1374"/>
      <c r="R40" s="1374"/>
    </row>
    <row r="41" customFormat="false" ht="39" hidden="false" customHeight="true" outlineLevel="0" collapsed="false">
      <c r="A41" s="1368"/>
      <c r="B41" s="1375" t="s">
        <v>528</v>
      </c>
      <c r="C41" s="1375"/>
      <c r="D41" s="1375"/>
      <c r="E41" s="1375"/>
      <c r="F41" s="1375"/>
      <c r="G41" s="1375"/>
      <c r="H41" s="1375"/>
      <c r="I41" s="1375"/>
      <c r="J41" s="1376" t="n">
        <f aca="false">+'PR_Disbursement Request_5B'!N33</f>
        <v>0</v>
      </c>
      <c r="K41" s="1377"/>
      <c r="L41" s="1374"/>
      <c r="M41" s="1374"/>
      <c r="N41" s="1374"/>
      <c r="O41" s="1374"/>
      <c r="P41" s="1374"/>
      <c r="Q41" s="1374"/>
      <c r="R41" s="1374"/>
    </row>
    <row r="42" customFormat="false" ht="39" hidden="false" customHeight="true" outlineLevel="0" collapsed="false">
      <c r="A42" s="1368"/>
      <c r="B42" s="1378" t="s">
        <v>529</v>
      </c>
      <c r="C42" s="1378"/>
      <c r="D42" s="1378"/>
      <c r="E42" s="1378"/>
      <c r="F42" s="1378"/>
      <c r="G42" s="1378"/>
      <c r="H42" s="1378"/>
      <c r="I42" s="1378"/>
      <c r="J42" s="1379" t="n">
        <f aca="false">+'PR_Disbursement Request_5B'!N34</f>
        <v>0</v>
      </c>
      <c r="K42" s="1380"/>
      <c r="L42" s="1374"/>
      <c r="M42" s="1374"/>
      <c r="N42" s="1374"/>
      <c r="O42" s="1374"/>
      <c r="P42" s="1374"/>
      <c r="Q42" s="1374"/>
      <c r="R42" s="1374"/>
    </row>
    <row r="43" customFormat="false" ht="29.25" hidden="false" customHeight="true" outlineLevel="0" collapsed="false">
      <c r="A43" s="1381"/>
      <c r="B43" s="1382"/>
      <c r="C43" s="1382"/>
      <c r="D43" s="1382"/>
      <c r="E43" s="1382"/>
      <c r="F43" s="1382"/>
      <c r="G43" s="1382"/>
      <c r="H43" s="1382"/>
      <c r="I43" s="1382"/>
      <c r="J43" s="1370" t="s">
        <v>530</v>
      </c>
      <c r="K43" s="1371" t="s">
        <v>531</v>
      </c>
      <c r="L43" s="1371"/>
      <c r="M43" s="1371"/>
      <c r="N43" s="1371"/>
      <c r="O43" s="1371"/>
      <c r="P43" s="1371"/>
      <c r="Q43" s="1371"/>
      <c r="R43" s="1371"/>
    </row>
    <row r="44" customFormat="false" ht="65.25" hidden="false" customHeight="true" outlineLevel="0" collapsed="false">
      <c r="A44" s="1383" t="s">
        <v>532</v>
      </c>
      <c r="B44" s="1383"/>
      <c r="C44" s="1383"/>
      <c r="D44" s="1383"/>
      <c r="E44" s="1383"/>
      <c r="F44" s="1383"/>
      <c r="G44" s="1383"/>
      <c r="H44" s="1383"/>
      <c r="I44" s="1383"/>
      <c r="J44" s="243" t="n">
        <f aca="false">IF(R22=0,0,IF(R22-J40-J41-J42&lt;0,0,R22-J40-J41-J42))</f>
        <v>0</v>
      </c>
      <c r="K44" s="243" t="n">
        <f aca="false">IF(R24=0,0,IF(R24-K40-K41-K42&lt;0,0,R24-K40-K41-K42))</f>
        <v>0</v>
      </c>
      <c r="L44" s="1026"/>
      <c r="M44" s="1026"/>
      <c r="N44" s="1026"/>
      <c r="O44" s="1026"/>
      <c r="P44" s="1026"/>
      <c r="Q44" s="1026"/>
      <c r="R44" s="1026"/>
    </row>
    <row r="45" customFormat="false" ht="7.5" hidden="false" customHeight="true" outlineLevel="0" collapsed="false">
      <c r="A45" s="637"/>
      <c r="B45" s="648"/>
      <c r="C45" s="1384"/>
      <c r="D45" s="1384"/>
      <c r="E45" s="1384"/>
      <c r="F45" s="648"/>
      <c r="G45" s="1385"/>
      <c r="H45" s="648"/>
      <c r="I45" s="1384"/>
      <c r="J45" s="1386"/>
      <c r="K45" s="702"/>
      <c r="L45" s="685"/>
      <c r="M45" s="1337"/>
      <c r="N45" s="685"/>
      <c r="O45" s="1384"/>
      <c r="P45" s="648"/>
      <c r="Q45" s="685"/>
      <c r="R45" s="1384"/>
    </row>
    <row r="46" customFormat="false" ht="26.25" hidden="false" customHeight="true" outlineLevel="0" collapsed="false">
      <c r="A46" s="1387" t="s">
        <v>298</v>
      </c>
      <c r="B46" s="1388"/>
      <c r="C46" s="1388"/>
      <c r="D46" s="1388"/>
      <c r="E46" s="1388"/>
      <c r="F46" s="612"/>
      <c r="G46" s="1332"/>
      <c r="H46" s="1389"/>
      <c r="I46" s="686"/>
      <c r="J46" s="1390" t="s">
        <v>5</v>
      </c>
      <c r="K46" s="1391"/>
      <c r="L46" s="683"/>
      <c r="M46" s="1391"/>
      <c r="N46" s="683"/>
      <c r="O46" s="683"/>
      <c r="P46" s="611"/>
      <c r="Q46" s="683"/>
      <c r="R46" s="1392"/>
    </row>
    <row r="47" customFormat="false" ht="26.25" hidden="false" customHeight="true" outlineLevel="0" collapsed="false">
      <c r="A47" s="1393" t="s">
        <v>533</v>
      </c>
      <c r="B47" s="637"/>
      <c r="C47" s="637"/>
      <c r="D47" s="624"/>
      <c r="E47" s="624"/>
      <c r="F47" s="624"/>
      <c r="G47" s="624"/>
      <c r="H47" s="1394"/>
      <c r="I47" s="1395"/>
      <c r="J47" s="1396"/>
      <c r="K47" s="154"/>
      <c r="L47" s="683"/>
      <c r="M47" s="683"/>
      <c r="N47" s="683"/>
      <c r="O47" s="683"/>
      <c r="P47" s="611"/>
      <c r="Q47" s="683"/>
      <c r="R47" s="1392"/>
    </row>
    <row r="48" customFormat="false" ht="27" hidden="false" customHeight="true" outlineLevel="0" collapsed="false">
      <c r="A48" s="1397"/>
      <c r="B48" s="624"/>
      <c r="C48" s="624"/>
      <c r="D48" s="624"/>
      <c r="E48" s="624"/>
      <c r="F48" s="1398" t="s">
        <v>534</v>
      </c>
      <c r="G48" s="624"/>
      <c r="H48" s="1399" t="s">
        <v>535</v>
      </c>
      <c r="I48" s="670"/>
      <c r="J48" s="1400" t="s">
        <v>536</v>
      </c>
      <c r="K48" s="1400"/>
      <c r="L48" s="1400"/>
      <c r="M48" s="1400"/>
      <c r="N48" s="1400"/>
      <c r="O48" s="1400"/>
      <c r="P48" s="611"/>
      <c r="Q48" s="683"/>
      <c r="R48" s="1392"/>
    </row>
    <row r="49" customFormat="false" ht="10.5" hidden="false" customHeight="true" outlineLevel="0" collapsed="false">
      <c r="A49" s="1397"/>
      <c r="B49" s="624"/>
      <c r="C49" s="624"/>
      <c r="D49" s="624"/>
      <c r="E49" s="624"/>
      <c r="F49" s="624"/>
      <c r="G49" s="624"/>
      <c r="H49" s="1401"/>
      <c r="I49" s="670"/>
      <c r="J49" s="708"/>
      <c r="K49" s="2"/>
      <c r="L49" s="665"/>
      <c r="M49" s="665"/>
      <c r="N49" s="665"/>
      <c r="O49" s="665"/>
      <c r="P49" s="695"/>
      <c r="Q49" s="666"/>
      <c r="R49" s="1402"/>
    </row>
    <row r="50" customFormat="false" ht="26.25" hidden="false" customHeight="true" outlineLevel="0" collapsed="false">
      <c r="A50" s="1403"/>
      <c r="B50" s="1404" t="s">
        <v>301</v>
      </c>
      <c r="C50" s="1404"/>
      <c r="D50" s="1404"/>
      <c r="E50" s="1404"/>
      <c r="F50" s="1405" t="n">
        <f aca="false">+'PR_Disbursement Request_5B'!G41</f>
        <v>45.7</v>
      </c>
      <c r="G50" s="1406"/>
      <c r="H50" s="1407"/>
      <c r="I50" s="1408"/>
      <c r="J50" s="1409"/>
      <c r="K50" s="1409"/>
      <c r="L50" s="1409"/>
      <c r="M50" s="1409"/>
      <c r="N50" s="1409"/>
      <c r="O50" s="1409"/>
      <c r="P50" s="690"/>
      <c r="Q50" s="611"/>
      <c r="R50" s="1410"/>
    </row>
    <row r="51" customFormat="false" ht="8.25" hidden="false" customHeight="true" outlineLevel="0" collapsed="false">
      <c r="A51" s="622"/>
      <c r="B51" s="1411"/>
      <c r="C51" s="1411"/>
      <c r="D51" s="1411"/>
      <c r="E51" s="1411"/>
      <c r="F51" s="1412"/>
      <c r="G51" s="1412"/>
      <c r="H51" s="1413"/>
      <c r="I51" s="195"/>
      <c r="J51" s="1409"/>
      <c r="K51" s="1409"/>
      <c r="L51" s="1409"/>
      <c r="M51" s="1409"/>
      <c r="N51" s="1409"/>
      <c r="O51" s="1409"/>
      <c r="P51" s="1414"/>
      <c r="Q51" s="695"/>
      <c r="R51" s="608"/>
    </row>
    <row r="52" customFormat="false" ht="26.25" hidden="false" customHeight="true" outlineLevel="0" collapsed="false">
      <c r="A52" s="969"/>
      <c r="B52" s="1404" t="s">
        <v>303</v>
      </c>
      <c r="C52" s="1404"/>
      <c r="D52" s="1404"/>
      <c r="E52" s="1404"/>
      <c r="F52" s="1405" t="n">
        <f aca="false">+'PR_Disbursement Request_5B'!G43</f>
        <v>45.7</v>
      </c>
      <c r="G52" s="1406"/>
      <c r="H52" s="1407"/>
      <c r="I52" s="1415"/>
      <c r="J52" s="1409"/>
      <c r="K52" s="1409"/>
      <c r="L52" s="1409"/>
      <c r="M52" s="1409"/>
      <c r="N52" s="1409"/>
      <c r="O52" s="1409"/>
      <c r="P52" s="690"/>
      <c r="Q52" s="611"/>
      <c r="R52" s="1410"/>
    </row>
    <row r="53" customFormat="false" ht="8.25" hidden="false" customHeight="true" outlineLevel="0" collapsed="false">
      <c r="A53" s="111"/>
      <c r="B53" s="682"/>
      <c r="C53" s="682"/>
      <c r="D53" s="682"/>
      <c r="E53" s="682"/>
      <c r="F53" s="1416"/>
      <c r="G53" s="1417"/>
      <c r="H53" s="1413"/>
      <c r="I53" s="1247"/>
      <c r="J53" s="1409"/>
      <c r="K53" s="1409"/>
      <c r="L53" s="1409"/>
      <c r="M53" s="1409"/>
      <c r="N53" s="1409"/>
      <c r="O53" s="1409"/>
      <c r="P53" s="690"/>
      <c r="Q53" s="611"/>
      <c r="R53" s="1410"/>
    </row>
    <row r="54" customFormat="false" ht="26.25" hidden="false" customHeight="true" outlineLevel="0" collapsed="false">
      <c r="A54" s="1418"/>
      <c r="B54" s="1419" t="s">
        <v>537</v>
      </c>
      <c r="C54" s="1419"/>
      <c r="D54" s="1419"/>
      <c r="E54" s="1419"/>
      <c r="F54" s="1405" t="n">
        <f aca="false">+'PR_Disbursement Request_5B'!G45</f>
        <v>45.7</v>
      </c>
      <c r="G54" s="1406"/>
      <c r="H54" s="1420"/>
      <c r="I54" s="1421"/>
      <c r="J54" s="1409"/>
      <c r="K54" s="1409"/>
      <c r="L54" s="1409"/>
      <c r="M54" s="1409"/>
      <c r="N54" s="1409"/>
      <c r="O54" s="1409"/>
      <c r="P54" s="707"/>
      <c r="Q54" s="708"/>
      <c r="R54" s="1422"/>
    </row>
    <row r="55" customFormat="false" ht="12" hidden="false" customHeight="true" outlineLevel="0" collapsed="false">
      <c r="A55" s="450"/>
      <c r="B55" s="450"/>
      <c r="C55" s="450"/>
      <c r="D55" s="450"/>
      <c r="E55" s="450"/>
      <c r="F55" s="450"/>
      <c r="G55" s="450"/>
      <c r="H55" s="450"/>
      <c r="I55" s="609"/>
      <c r="J55" s="609"/>
      <c r="K55" s="609"/>
      <c r="L55" s="609"/>
      <c r="M55" s="609"/>
      <c r="N55" s="609"/>
      <c r="O55" s="609"/>
      <c r="P55" s="609"/>
      <c r="Q55" s="609"/>
      <c r="R55" s="609"/>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80">
      <formula>$R$5</formula>
    </cfRule>
  </conditionalFormatting>
  <conditionalFormatting sqref="I16">
    <cfRule type="cellIs" priority="3" operator="equal" aboveAverage="0" equalAverage="0" bottom="0" percent="0" rank="0" text="" dxfId="81">
      <formula>$R$5</formula>
    </cfRule>
  </conditionalFormatting>
  <conditionalFormatting sqref="F20">
    <cfRule type="cellIs" priority="4" operator="equal" aboveAverage="0" equalAverage="0" bottom="0" percent="0" rank="0" text="" dxfId="82">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790" t="s">
        <v>407</v>
      </c>
      <c r="B1" s="790"/>
      <c r="C1" s="790"/>
      <c r="D1" s="790"/>
      <c r="E1" s="790"/>
      <c r="F1" s="790"/>
      <c r="G1" s="790"/>
      <c r="H1" s="790"/>
      <c r="I1" s="790"/>
      <c r="J1" s="790"/>
    </row>
    <row r="2" s="75" customFormat="true" ht="27" hidden="false" customHeight="true" outlineLevel="0" collapsed="false">
      <c r="A2" s="44" t="s">
        <v>71</v>
      </c>
      <c r="B2" s="2"/>
      <c r="C2" s="2"/>
      <c r="D2" s="2"/>
      <c r="E2" s="2"/>
      <c r="F2" s="2"/>
      <c r="G2" s="2"/>
      <c r="H2" s="2"/>
      <c r="I2" s="2"/>
      <c r="J2" s="2"/>
      <c r="K2" s="2"/>
      <c r="L2" s="6"/>
      <c r="M2" s="6"/>
      <c r="N2" s="6"/>
      <c r="O2" s="6"/>
      <c r="P2" s="6"/>
      <c r="Q2" s="6"/>
      <c r="R2" s="6"/>
      <c r="S2" s="6"/>
      <c r="T2" s="6"/>
      <c r="U2" s="6"/>
      <c r="V2" s="6"/>
      <c r="W2" s="6"/>
    </row>
    <row r="3" s="450" customFormat="true" ht="18.75" hidden="false" customHeight="true" outlineLevel="0" collapsed="false">
      <c r="A3" s="29" t="s">
        <v>72</v>
      </c>
      <c r="B3" s="29"/>
      <c r="C3" s="102" t="str">
        <f aca="false">IF('LFA_Programmatic Progress_1A'!C7="","",'LFA_Programmatic Progress_1A'!C7)</f>
        <v>BTN-607-G03-H</v>
      </c>
      <c r="D3" s="102"/>
      <c r="E3" s="102"/>
      <c r="F3" s="102"/>
      <c r="G3" s="103"/>
      <c r="H3" s="103"/>
      <c r="I3" s="103"/>
      <c r="J3" s="103"/>
      <c r="K3" s="103"/>
    </row>
    <row r="4" s="450"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4</v>
      </c>
      <c r="G4" s="103"/>
      <c r="H4" s="103"/>
      <c r="I4" s="103"/>
      <c r="J4" s="103"/>
      <c r="K4" s="103"/>
    </row>
    <row r="5" s="450" customFormat="true" ht="15" hidden="false" customHeight="true" outlineLevel="0" collapsed="false">
      <c r="A5" s="54" t="s">
        <v>32</v>
      </c>
      <c r="B5" s="55"/>
      <c r="C5" s="56" t="s">
        <v>33</v>
      </c>
      <c r="D5" s="108" t="n">
        <f aca="false">IF('LFA_Programmatic Progress_1A'!D13="","",'LFA_Programmatic Progress_1A'!D13)</f>
        <v>40664</v>
      </c>
      <c r="E5" s="58" t="s">
        <v>34</v>
      </c>
      <c r="F5" s="109" t="n">
        <f aca="false">IF('LFA_Programmatic Progress_1A'!F13="","",'LFA_Programmatic Progress_1A'!F13)</f>
        <v>40755</v>
      </c>
      <c r="G5" s="103"/>
      <c r="H5" s="103"/>
      <c r="I5" s="103"/>
      <c r="J5" s="103"/>
      <c r="K5" s="103"/>
    </row>
    <row r="6" s="450" customFormat="true" ht="15" hidden="false" customHeight="true" outlineLevel="0" collapsed="false">
      <c r="A6" s="61" t="s">
        <v>35</v>
      </c>
      <c r="B6" s="62"/>
      <c r="C6" s="110" t="n">
        <f aca="false">IF('LFA_Programmatic Progress_1A'!C14="Select","",'LFA_Programmatic Progress_1A'!C14)</f>
        <v>14</v>
      </c>
      <c r="D6" s="110"/>
      <c r="E6" s="110"/>
      <c r="F6" s="110"/>
      <c r="G6" s="103"/>
      <c r="H6" s="103"/>
      <c r="I6" s="103"/>
      <c r="J6" s="103"/>
      <c r="K6" s="103"/>
    </row>
    <row r="7" customFormat="false" ht="21" hidden="false" customHeight="true" outlineLevel="0" collapsed="false">
      <c r="A7" s="2"/>
      <c r="B7" s="2"/>
      <c r="C7" s="2"/>
      <c r="D7" s="2"/>
      <c r="E7" s="2"/>
      <c r="F7" s="2"/>
      <c r="G7" s="2"/>
      <c r="H7" s="2"/>
      <c r="I7" s="2"/>
      <c r="J7" s="2"/>
      <c r="K7" s="2"/>
    </row>
    <row r="8" s="239" customFormat="true" ht="28.5" hidden="false" customHeight="true" outlineLevel="0" collapsed="false">
      <c r="A8" s="1423" t="s">
        <v>538</v>
      </c>
      <c r="B8" s="1423"/>
      <c r="C8" s="1423"/>
      <c r="D8" s="1423"/>
      <c r="E8" s="1423"/>
      <c r="F8" s="1423"/>
      <c r="G8" s="1424"/>
      <c r="H8" s="1425"/>
      <c r="I8" s="1425"/>
      <c r="J8" s="1425"/>
      <c r="K8" s="1426"/>
    </row>
    <row r="9" s="239" customFormat="true" ht="4.5" hidden="false" customHeight="true" outlineLevel="0" collapsed="false">
      <c r="A9" s="1427"/>
      <c r="B9" s="1427"/>
      <c r="C9" s="1427"/>
      <c r="D9" s="1427"/>
      <c r="E9" s="1427"/>
      <c r="F9" s="1427"/>
      <c r="G9" s="1428"/>
      <c r="H9" s="1428"/>
      <c r="I9" s="1428"/>
      <c r="J9" s="1428"/>
      <c r="K9" s="1429"/>
    </row>
    <row r="10" s="239" customFormat="true" ht="23.25" hidden="false" customHeight="true" outlineLevel="0" collapsed="false">
      <c r="A10" s="1430" t="s">
        <v>539</v>
      </c>
      <c r="B10" s="1430"/>
      <c r="C10" s="1430"/>
      <c r="D10" s="1430"/>
      <c r="E10" s="1430"/>
      <c r="F10" s="1430"/>
      <c r="G10" s="1430"/>
      <c r="H10" s="1430"/>
      <c r="I10" s="1430"/>
      <c r="J10" s="1430"/>
      <c r="K10" s="1430"/>
    </row>
    <row r="11" s="239" customFormat="true" ht="64.5" hidden="false" customHeight="true" outlineLevel="0" collapsed="false">
      <c r="A11" s="1431" t="s">
        <v>540</v>
      </c>
      <c r="B11" s="1431"/>
      <c r="C11" s="1431"/>
      <c r="D11" s="1431"/>
      <c r="E11" s="1431"/>
      <c r="F11" s="1431"/>
      <c r="G11" s="1431"/>
      <c r="H11" s="1431"/>
      <c r="I11" s="1431"/>
      <c r="J11" s="1431"/>
      <c r="K11" s="1431"/>
    </row>
    <row r="12" s="239" customFormat="true" ht="15" hidden="false" customHeight="true" outlineLevel="0" collapsed="false">
      <c r="A12" s="1432"/>
      <c r="B12" s="1433"/>
      <c r="C12" s="1433"/>
      <c r="D12" s="1433"/>
      <c r="E12" s="1433"/>
      <c r="F12" s="1433"/>
      <c r="G12" s="1433"/>
      <c r="H12" s="1433"/>
      <c r="I12" s="1433"/>
      <c r="J12" s="1433"/>
      <c r="K12" s="1433"/>
    </row>
    <row r="13" s="239" customFormat="true" ht="28.5" hidden="false" customHeight="true" outlineLevel="0" collapsed="false">
      <c r="A13" s="1434" t="s">
        <v>541</v>
      </c>
      <c r="B13" s="1435" t="s">
        <v>5</v>
      </c>
      <c r="C13" s="1436"/>
      <c r="D13" s="1437" t="s">
        <v>542</v>
      </c>
      <c r="E13" s="1435" t="s">
        <v>5</v>
      </c>
      <c r="F13" s="1436"/>
      <c r="G13" s="1437" t="s">
        <v>543</v>
      </c>
      <c r="H13" s="1435" t="s">
        <v>5</v>
      </c>
      <c r="I13" s="1436"/>
      <c r="J13" s="1436"/>
      <c r="K13" s="1436"/>
    </row>
    <row r="14" s="239" customFormat="true" ht="18.75" hidden="false" customHeight="true" outlineLevel="0" collapsed="false">
      <c r="A14" s="1434"/>
      <c r="B14" s="1438"/>
      <c r="C14" s="1436"/>
      <c r="D14" s="1437"/>
      <c r="E14" s="1438"/>
      <c r="F14" s="1436"/>
      <c r="G14" s="1436"/>
      <c r="H14" s="1438"/>
      <c r="I14" s="1436"/>
      <c r="J14" s="1436"/>
      <c r="K14" s="1436"/>
    </row>
    <row r="15" s="239" customFormat="true" ht="79.5" hidden="false" customHeight="true" outlineLevel="0" collapsed="false">
      <c r="A15" s="1439"/>
      <c r="B15" s="1439"/>
      <c r="C15" s="1439"/>
      <c r="D15" s="1439"/>
      <c r="E15" s="1439"/>
      <c r="F15" s="1439"/>
      <c r="G15" s="1439"/>
      <c r="H15" s="1439"/>
      <c r="I15" s="1439"/>
      <c r="J15" s="1439"/>
      <c r="K15" s="1439"/>
    </row>
    <row r="16" s="239" customFormat="true" ht="102.75" hidden="false" customHeight="true" outlineLevel="0" collapsed="false">
      <c r="A16" s="1439"/>
      <c r="B16" s="1439"/>
      <c r="C16" s="1439"/>
      <c r="D16" s="1439"/>
      <c r="E16" s="1439"/>
      <c r="F16" s="1439"/>
      <c r="G16" s="1439"/>
      <c r="H16" s="1439"/>
      <c r="I16" s="1439"/>
      <c r="J16" s="1439"/>
      <c r="K16" s="1439"/>
    </row>
    <row r="17" customFormat="false" ht="27" hidden="false" customHeight="true" outlineLevel="0" collapsed="false">
      <c r="A17" s="1440"/>
      <c r="B17" s="1440"/>
      <c r="C17" s="1440"/>
      <c r="D17" s="1440"/>
      <c r="E17" s="1440"/>
      <c r="F17" s="1440"/>
      <c r="G17" s="1440"/>
      <c r="H17" s="1440"/>
      <c r="I17" s="1440"/>
      <c r="J17" s="1440"/>
      <c r="K17" s="1441"/>
    </row>
    <row r="18" s="713" customFormat="true" ht="21.75" hidden="false" customHeight="true" outlineLevel="0" collapsed="false">
      <c r="A18" s="1442" t="s">
        <v>544</v>
      </c>
      <c r="B18" s="1442"/>
      <c r="C18" s="1442"/>
      <c r="D18" s="1442"/>
      <c r="E18" s="1442"/>
      <c r="F18" s="1442"/>
      <c r="G18" s="1442"/>
      <c r="H18" s="1442"/>
      <c r="I18" s="1442"/>
      <c r="J18" s="1442"/>
      <c r="K18" s="1442"/>
    </row>
    <row r="19" s="239" customFormat="true" ht="35.25" hidden="false" customHeight="true" outlineLevel="0" collapsed="false">
      <c r="A19" s="1443"/>
      <c r="B19" s="1443"/>
      <c r="C19" s="1443"/>
      <c r="D19" s="1443"/>
      <c r="E19" s="1443"/>
      <c r="F19" s="1443"/>
      <c r="G19" s="1443"/>
      <c r="H19" s="1443"/>
      <c r="I19" s="1443"/>
      <c r="J19" s="1443"/>
      <c r="K19" s="1443"/>
    </row>
    <row r="20" s="713" customFormat="true" ht="43.5" hidden="false" customHeight="true" outlineLevel="0" collapsed="false">
      <c r="A20" s="1443"/>
      <c r="B20" s="1443"/>
      <c r="C20" s="1443"/>
      <c r="D20" s="1443"/>
      <c r="E20" s="1443"/>
      <c r="F20" s="1443"/>
      <c r="G20" s="1443"/>
      <c r="H20" s="1443"/>
      <c r="I20" s="1443"/>
      <c r="J20" s="1443"/>
      <c r="K20" s="1443"/>
    </row>
    <row r="21" s="713" customFormat="true" ht="30.75" hidden="false" customHeight="true" outlineLevel="0" collapsed="false">
      <c r="A21" s="1444"/>
      <c r="B21" s="1444"/>
      <c r="C21" s="1444"/>
      <c r="D21" s="1444"/>
      <c r="E21" s="1444"/>
      <c r="F21" s="1444"/>
      <c r="G21" s="1444"/>
      <c r="H21" s="1444"/>
      <c r="I21" s="1444"/>
      <c r="J21" s="1444"/>
      <c r="K21" s="1445"/>
    </row>
    <row r="22" s="713" customFormat="true" ht="24.75" hidden="false" customHeight="true" outlineLevel="0" collapsed="false">
      <c r="A22" s="1446" t="s">
        <v>545</v>
      </c>
      <c r="B22" s="1446"/>
      <c r="C22" s="1446"/>
      <c r="D22" s="1446"/>
      <c r="E22" s="1446"/>
      <c r="F22" s="1446"/>
      <c r="G22" s="1446"/>
      <c r="H22" s="1446"/>
      <c r="I22" s="1446"/>
      <c r="J22" s="1446"/>
      <c r="K22" s="1446"/>
    </row>
    <row r="23" s="239" customFormat="true" ht="23.25" hidden="false" customHeight="true" outlineLevel="0" collapsed="false">
      <c r="A23" s="1443"/>
      <c r="B23" s="1443"/>
      <c r="C23" s="1443"/>
      <c r="D23" s="1443"/>
      <c r="E23" s="1443"/>
      <c r="F23" s="1443"/>
      <c r="G23" s="1443"/>
      <c r="H23" s="1443"/>
      <c r="I23" s="1443"/>
      <c r="J23" s="1443"/>
      <c r="K23" s="1443"/>
    </row>
    <row r="24" s="713" customFormat="true" ht="42.75" hidden="false" customHeight="true" outlineLevel="0" collapsed="false">
      <c r="A24" s="1443"/>
      <c r="B24" s="1443"/>
      <c r="C24" s="1443"/>
      <c r="D24" s="1443"/>
      <c r="E24" s="1443"/>
      <c r="F24" s="1443"/>
      <c r="G24" s="1443"/>
      <c r="H24" s="1443"/>
      <c r="I24" s="1443"/>
      <c r="J24" s="1443"/>
      <c r="K24" s="1443"/>
    </row>
    <row r="25" customFormat="false" ht="12.75" hidden="true" customHeight="false" outlineLevel="0" collapsed="false">
      <c r="A25" s="1308"/>
      <c r="B25" s="1308"/>
      <c r="C25" s="1308"/>
      <c r="D25" s="1308"/>
      <c r="E25" s="1308"/>
      <c r="F25" s="1308"/>
      <c r="G25" s="1308"/>
      <c r="H25" s="1308"/>
      <c r="I25" s="1308"/>
      <c r="J25" s="1308"/>
      <c r="K25" s="1310"/>
    </row>
    <row r="26" s="713" customFormat="true" ht="18.75" hidden="false" customHeight="true" outlineLevel="0" collapsed="false">
      <c r="A26" s="1447"/>
      <c r="B26" s="1447"/>
      <c r="C26" s="1447"/>
      <c r="D26" s="1447"/>
      <c r="E26" s="1447"/>
      <c r="F26" s="1447"/>
      <c r="G26" s="1447"/>
      <c r="H26" s="1447"/>
      <c r="I26" s="1447"/>
      <c r="J26" s="1447"/>
      <c r="K26" s="1447"/>
    </row>
    <row r="27" s="713" customFormat="true" ht="18.75" hidden="false" customHeight="true" outlineLevel="0" collapsed="false">
      <c r="A27" s="1432"/>
      <c r="B27" s="1432"/>
      <c r="C27" s="1432"/>
      <c r="E27" s="1448"/>
      <c r="F27" s="1448"/>
      <c r="G27" s="1448"/>
      <c r="H27" s="1448"/>
      <c r="I27" s="1448"/>
      <c r="J27" s="1448"/>
      <c r="K27" s="1432"/>
      <c r="L27" s="1432"/>
      <c r="M27" s="1432"/>
      <c r="N27" s="1432"/>
      <c r="O27" s="1432"/>
      <c r="P27" s="1432"/>
    </row>
    <row r="28" s="713" customFormat="true" ht="25.5" hidden="false" customHeight="true" outlineLevel="0" collapsed="false">
      <c r="A28" s="1432"/>
      <c r="B28" s="1349"/>
      <c r="C28" s="1438"/>
      <c r="E28" s="624"/>
      <c r="F28" s="624"/>
      <c r="G28" s="624"/>
      <c r="H28" s="624"/>
      <c r="I28" s="624"/>
      <c r="J28" s="624"/>
      <c r="K28" s="624"/>
      <c r="L28" s="624"/>
      <c r="M28" s="624"/>
      <c r="N28" s="624"/>
    </row>
    <row r="29" s="713" customFormat="true" ht="6" hidden="false" customHeight="true" outlineLevel="0" collapsed="false">
      <c r="A29" s="1449"/>
      <c r="C29" s="1449"/>
      <c r="D29" s="1450"/>
      <c r="E29" s="624"/>
      <c r="F29" s="624"/>
      <c r="G29" s="624"/>
      <c r="H29" s="624"/>
      <c r="I29" s="624"/>
      <c r="J29" s="624"/>
      <c r="K29" s="624"/>
      <c r="L29" s="624"/>
      <c r="M29" s="624"/>
      <c r="N29" s="624"/>
    </row>
    <row r="30" s="713" customFormat="true" ht="30" hidden="false" customHeight="true" outlineLevel="0" collapsed="false">
      <c r="A30" s="1432"/>
      <c r="B30" s="1451"/>
      <c r="C30" s="1438"/>
      <c r="D30" s="1450"/>
      <c r="E30" s="624"/>
      <c r="F30" s="624"/>
      <c r="G30" s="624"/>
      <c r="H30" s="624"/>
      <c r="I30" s="624"/>
      <c r="J30" s="624"/>
      <c r="K30" s="624"/>
      <c r="L30" s="624"/>
      <c r="M30" s="624"/>
      <c r="N30" s="624"/>
    </row>
    <row r="31" s="713" customFormat="true" ht="6" hidden="false" customHeight="true" outlineLevel="0" collapsed="false">
      <c r="A31" s="1449"/>
      <c r="C31" s="1449"/>
      <c r="D31" s="1450"/>
      <c r="E31" s="624"/>
      <c r="F31" s="624"/>
      <c r="G31" s="624"/>
      <c r="H31" s="624"/>
      <c r="I31" s="624"/>
      <c r="J31" s="624"/>
      <c r="K31" s="624"/>
      <c r="L31" s="624"/>
      <c r="M31" s="624"/>
      <c r="N31" s="624"/>
    </row>
    <row r="32" s="713" customFormat="true" ht="25.5" hidden="false" customHeight="true" outlineLevel="0" collapsed="false">
      <c r="A32" s="1432"/>
      <c r="B32" s="1349"/>
      <c r="C32" s="1438"/>
      <c r="D32" s="1450"/>
      <c r="E32" s="624"/>
      <c r="F32" s="624"/>
      <c r="G32" s="624"/>
      <c r="H32" s="624"/>
      <c r="I32" s="624"/>
      <c r="J32" s="624"/>
      <c r="K32" s="624"/>
      <c r="L32" s="624"/>
      <c r="M32" s="624"/>
      <c r="N32" s="624"/>
    </row>
    <row r="33" s="713" customFormat="true" ht="6" hidden="false" customHeight="true" outlineLevel="0" collapsed="false">
      <c r="A33" s="1449"/>
      <c r="C33" s="1449"/>
      <c r="D33" s="1450"/>
      <c r="E33" s="624"/>
      <c r="F33" s="624"/>
      <c r="G33" s="624"/>
      <c r="H33" s="624"/>
      <c r="I33" s="624"/>
      <c r="J33" s="624"/>
      <c r="K33" s="624"/>
      <c r="L33" s="624"/>
      <c r="M33" s="624"/>
      <c r="N33" s="624"/>
    </row>
    <row r="34" s="713" customFormat="true" ht="15.75" hidden="false" customHeight="true" outlineLevel="0" collapsed="false">
      <c r="A34" s="1452"/>
      <c r="B34" s="1453"/>
      <c r="C34" s="1453"/>
      <c r="D34" s="1453"/>
      <c r="E34" s="1434"/>
      <c r="F34" s="1434"/>
      <c r="G34" s="1434"/>
      <c r="H34" s="1434"/>
      <c r="I34" s="1434"/>
      <c r="J34" s="1434"/>
      <c r="K34" s="1434"/>
      <c r="L34" s="1434"/>
      <c r="M34" s="1434"/>
      <c r="N34" s="1434"/>
    </row>
    <row r="35" customFormat="false" ht="15.75" hidden="false" customHeight="true" outlineLevel="0" collapsed="false">
      <c r="A35" s="577"/>
      <c r="B35" s="792"/>
      <c r="C35" s="792"/>
      <c r="D35" s="792"/>
      <c r="E35" s="1041"/>
      <c r="F35" s="1041"/>
      <c r="G35" s="1041"/>
      <c r="H35" s="1041"/>
      <c r="I35" s="1041"/>
      <c r="K35" s="1454"/>
      <c r="L35" s="1454"/>
      <c r="M35" s="1454"/>
      <c r="R35" s="239"/>
      <c r="S35" s="239"/>
      <c r="T35" s="239"/>
      <c r="U35" s="239"/>
      <c r="V35" s="239"/>
      <c r="W35" s="239"/>
      <c r="X35" s="239"/>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83">
      <formula>#REF!</formula>
    </cfRule>
  </conditionalFormatting>
  <conditionalFormatting sqref="D31">
    <cfRule type="cellIs" priority="3" operator="notEqual" aboveAverage="0" equalAverage="0" bottom="0" percent="0" rank="0" text="" dxfId="84">
      <formula>#REF!</formula>
    </cfRule>
  </conditionalFormatting>
  <conditionalFormatting sqref="D33">
    <cfRule type="cellIs" priority="4" operator="notEqual" aboveAverage="0" equalAverage="0" bottom="0" percent="0" rank="0" text="" dxfId="85">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790" t="s">
        <v>407</v>
      </c>
      <c r="B1" s="790"/>
      <c r="C1" s="790"/>
      <c r="D1" s="790"/>
      <c r="E1" s="790"/>
      <c r="F1" s="790"/>
      <c r="G1" s="790"/>
      <c r="H1" s="790"/>
      <c r="I1" s="790"/>
      <c r="J1" s="790"/>
      <c r="K1" s="6"/>
      <c r="L1" s="6"/>
      <c r="M1" s="6"/>
      <c r="R1" s="160"/>
      <c r="S1" s="239"/>
      <c r="T1" s="239"/>
      <c r="U1" s="239"/>
      <c r="V1" s="239"/>
      <c r="W1" s="239"/>
      <c r="X1" s="239"/>
    </row>
    <row r="2" s="2" customFormat="true" ht="14.25" hidden="false" customHeight="true" outlineLevel="0" collapsed="false">
      <c r="A2" s="6"/>
      <c r="B2" s="6"/>
      <c r="C2" s="6"/>
      <c r="D2" s="6"/>
      <c r="E2" s="6"/>
      <c r="F2" s="6"/>
      <c r="G2" s="6"/>
      <c r="H2" s="792"/>
      <c r="I2" s="193"/>
      <c r="J2" s="6"/>
      <c r="K2" s="6"/>
      <c r="L2" s="6"/>
      <c r="M2" s="6"/>
      <c r="R2" s="160"/>
      <c r="S2" s="239"/>
      <c r="T2" s="239"/>
      <c r="U2" s="239"/>
      <c r="V2" s="239"/>
      <c r="W2" s="239"/>
      <c r="X2" s="239"/>
    </row>
    <row r="3" s="18" customFormat="true" ht="15" hidden="false" customHeight="true" outlineLevel="0" collapsed="false">
      <c r="A3" s="864" t="s">
        <v>408</v>
      </c>
      <c r="B3" s="864"/>
      <c r="C3" s="864"/>
      <c r="D3" s="1455" t="str">
        <f aca="false">IF('LFA_Programmatic Progress_1A'!C3="","",'LFA_Programmatic Progress_1A'!C3)</f>
        <v/>
      </c>
      <c r="E3" s="1455"/>
      <c r="F3" s="1455"/>
      <c r="G3" s="1455"/>
      <c r="H3" s="113"/>
      <c r="I3" s="21"/>
      <c r="J3" s="21"/>
      <c r="K3" s="866"/>
      <c r="L3" s="21"/>
      <c r="M3" s="21"/>
      <c r="N3" s="21"/>
      <c r="O3" s="21"/>
      <c r="P3" s="21"/>
      <c r="Q3" s="21"/>
      <c r="R3" s="160"/>
      <c r="S3" s="239"/>
      <c r="T3" s="239"/>
      <c r="U3" s="239"/>
      <c r="V3" s="239"/>
      <c r="W3" s="239"/>
      <c r="X3" s="239"/>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30" t="str">
        <f aca="false">IF('LFA_Programmatic Progress_1A'!C5="","",'LFA_Programmatic Progress_1A'!C5)</f>
        <v>Bhutan</v>
      </c>
      <c r="E5" s="730"/>
      <c r="F5" s="730"/>
      <c r="G5" s="730"/>
      <c r="H5" s="113"/>
      <c r="I5" s="21"/>
      <c r="J5" s="21"/>
      <c r="K5" s="866"/>
      <c r="L5" s="21"/>
      <c r="M5" s="21"/>
      <c r="N5" s="21"/>
      <c r="O5" s="21"/>
      <c r="P5" s="21"/>
      <c r="Q5" s="21"/>
      <c r="R5" s="160"/>
      <c r="S5" s="239"/>
      <c r="T5" s="239"/>
      <c r="U5" s="239"/>
      <c r="V5" s="239"/>
      <c r="W5" s="239"/>
      <c r="X5" s="239"/>
    </row>
    <row r="6" s="18" customFormat="true" ht="15" hidden="false" customHeight="true" outlineLevel="0" collapsed="false">
      <c r="A6" s="35" t="s">
        <v>13</v>
      </c>
      <c r="B6" s="35"/>
      <c r="C6" s="35"/>
      <c r="D6" s="107" t="str">
        <f aca="false">IF('LFA_Programmatic Progress_1A'!C6="","",'LFA_Programmatic Progress_1A'!C6)</f>
        <v>HIV/AIDS</v>
      </c>
      <c r="E6" s="107"/>
      <c r="F6" s="107"/>
      <c r="G6" s="107"/>
      <c r="H6" s="113"/>
      <c r="I6" s="1456"/>
      <c r="J6" s="1456"/>
      <c r="K6" s="1456"/>
      <c r="L6" s="1456"/>
      <c r="M6" s="1456"/>
      <c r="N6" s="21"/>
      <c r="O6" s="21"/>
      <c r="P6" s="21"/>
      <c r="Q6" s="21"/>
      <c r="R6" s="160"/>
      <c r="S6" s="239"/>
      <c r="T6" s="239"/>
      <c r="U6" s="239"/>
      <c r="V6" s="239"/>
      <c r="W6" s="239"/>
      <c r="X6" s="239"/>
    </row>
    <row r="7" s="18" customFormat="true" ht="27.75" hidden="false" customHeight="true" outlineLevel="0" collapsed="false">
      <c r="A7" s="35" t="s">
        <v>16</v>
      </c>
      <c r="B7" s="35"/>
      <c r="C7" s="35"/>
      <c r="D7" s="868" t="str">
        <f aca="false">IF('LFA_Programmatic Progress_1A'!C7="","",'LFA_Programmatic Progress_1A'!C7)</f>
        <v>BTN-607-G03-H</v>
      </c>
      <c r="E7" s="868"/>
      <c r="F7" s="868"/>
      <c r="G7" s="868"/>
      <c r="H7" s="869"/>
      <c r="I7" s="1456"/>
      <c r="J7" s="1456"/>
      <c r="K7" s="1456"/>
      <c r="L7" s="1456"/>
      <c r="M7" s="1456"/>
      <c r="N7" s="21"/>
      <c r="O7" s="21"/>
      <c r="P7" s="21"/>
      <c r="Q7" s="21"/>
      <c r="R7" s="160"/>
      <c r="S7" s="239"/>
      <c r="T7" s="239"/>
      <c r="U7" s="239"/>
      <c r="V7" s="239"/>
      <c r="W7" s="239"/>
      <c r="X7" s="239"/>
    </row>
    <row r="8" s="18" customFormat="true" ht="15" hidden="false" customHeight="true" outlineLevel="0" collapsed="false">
      <c r="A8" s="35" t="s">
        <v>19</v>
      </c>
      <c r="B8" s="35"/>
      <c r="C8" s="35"/>
      <c r="D8" s="107" t="str">
        <f aca="false">IF('LFA_Programmatic Progress_1A'!C8="","",'LFA_Programmatic Progress_1A'!C8)</f>
        <v>Ministry of Health </v>
      </c>
      <c r="E8" s="107"/>
      <c r="F8" s="107"/>
      <c r="G8" s="107"/>
      <c r="H8" s="113"/>
      <c r="I8" s="1456"/>
      <c r="J8" s="1456"/>
      <c r="K8" s="1456"/>
      <c r="L8" s="1456"/>
      <c r="M8" s="1456"/>
      <c r="N8" s="21"/>
      <c r="O8" s="21"/>
      <c r="P8" s="21"/>
      <c r="Q8" s="21"/>
      <c r="R8" s="160"/>
      <c r="S8" s="239"/>
      <c r="T8" s="239"/>
      <c r="U8" s="239"/>
      <c r="V8" s="239"/>
      <c r="W8" s="239"/>
      <c r="X8" s="239"/>
    </row>
    <row r="9" s="18" customFormat="true" ht="15" hidden="false" customHeight="true" outlineLevel="0" collapsed="false">
      <c r="A9" s="35" t="s">
        <v>22</v>
      </c>
      <c r="B9" s="35"/>
      <c r="C9" s="35"/>
      <c r="D9" s="870" t="n">
        <f aca="false">IF('LFA_Programmatic Progress_1A'!C9="","",'LFA_Programmatic Progress_1A'!C9)</f>
        <v>39479</v>
      </c>
      <c r="E9" s="870"/>
      <c r="F9" s="870"/>
      <c r="G9" s="870"/>
      <c r="H9" s="871"/>
      <c r="I9" s="21"/>
      <c r="J9" s="21"/>
      <c r="K9" s="21"/>
      <c r="L9" s="21"/>
      <c r="M9" s="21"/>
      <c r="N9" s="21"/>
      <c r="O9" s="21"/>
      <c r="P9" s="21"/>
      <c r="Q9" s="21"/>
      <c r="R9" s="160"/>
      <c r="S9" s="239"/>
      <c r="T9" s="239"/>
      <c r="U9" s="239"/>
      <c r="V9" s="239"/>
      <c r="W9" s="239"/>
      <c r="X9" s="239"/>
    </row>
    <row r="10" s="18" customFormat="true" ht="15" hidden="false" customHeight="true" outlineLevel="0" collapsed="false">
      <c r="A10" s="41" t="s">
        <v>24</v>
      </c>
      <c r="B10" s="41"/>
      <c r="C10" s="41"/>
      <c r="D10" s="110" t="str">
        <f aca="false">IF('LFA_Programmatic Progress_1A'!C10="","",'LFA_Programmatic Progress_1A'!C10)</f>
        <v>USD</v>
      </c>
      <c r="E10" s="110"/>
      <c r="F10" s="110"/>
      <c r="G10" s="110"/>
      <c r="H10" s="113"/>
      <c r="I10" s="21"/>
      <c r="J10" s="21"/>
      <c r="K10" s="21"/>
      <c r="L10" s="21"/>
      <c r="M10" s="21"/>
      <c r="N10" s="21"/>
      <c r="O10" s="21"/>
      <c r="P10" s="21"/>
      <c r="Q10" s="21"/>
      <c r="R10" s="160"/>
      <c r="S10" s="239"/>
      <c r="T10" s="239"/>
      <c r="U10" s="239"/>
      <c r="V10" s="239"/>
      <c r="W10" s="239"/>
      <c r="X10" s="239"/>
    </row>
    <row r="11" s="18" customFormat="true" ht="27" hidden="false" customHeight="true" outlineLevel="0" collapsed="false">
      <c r="A11" s="44" t="s">
        <v>71</v>
      </c>
      <c r="B11" s="2"/>
      <c r="C11" s="2"/>
      <c r="D11" s="2"/>
      <c r="E11" s="2"/>
      <c r="F11" s="2"/>
      <c r="G11" s="2"/>
      <c r="H11" s="2"/>
      <c r="I11" s="44" t="s">
        <v>259</v>
      </c>
      <c r="J11" s="2"/>
      <c r="K11" s="2"/>
      <c r="L11" s="2"/>
      <c r="M11" s="2"/>
      <c r="N11" s="2"/>
      <c r="O11" s="2"/>
      <c r="P11" s="2"/>
      <c r="Q11" s="2"/>
      <c r="R11" s="2"/>
      <c r="S11" s="6"/>
      <c r="T11" s="6"/>
      <c r="U11" s="6"/>
      <c r="V11" s="6"/>
      <c r="W11" s="6"/>
      <c r="X11" s="6"/>
    </row>
    <row r="12" s="18" customFormat="true" ht="15" hidden="false" customHeight="true" outlineLevel="0" collapsed="false">
      <c r="A12" s="1457" t="s">
        <v>28</v>
      </c>
      <c r="B12" s="1457"/>
      <c r="C12" s="1457"/>
      <c r="D12" s="50" t="s">
        <v>29</v>
      </c>
      <c r="E12" s="1458" t="str">
        <f aca="false">IF('LFA_Programmatic Progress_1A'!D12="Select","",'LFA_Programmatic Progress_1A'!D12)</f>
        <v>Quarter</v>
      </c>
      <c r="F12" s="52" t="s">
        <v>31</v>
      </c>
      <c r="G12" s="873" t="n">
        <f aca="false">IF('LFA_Programmatic Progress_1A'!F12="Select","",'LFA_Programmatic Progress_1A'!F12)</f>
        <v>14</v>
      </c>
      <c r="H12" s="113"/>
      <c r="I12" s="1457" t="s">
        <v>37</v>
      </c>
      <c r="J12" s="1457"/>
      <c r="K12" s="1457"/>
      <c r="L12" s="50" t="s">
        <v>29</v>
      </c>
      <c r="M12" s="1458" t="str">
        <f aca="false">IF('LFA_Programmatic Progress_1A'!D16="Select","",'LFA_Programmatic Progress_1A'!D16)</f>
        <v>Semester</v>
      </c>
      <c r="N12" s="52" t="s">
        <v>31</v>
      </c>
      <c r="O12" s="873" t="n">
        <f aca="false">IF('LFA_Programmatic Progress_1A'!F16="Select","",'LFA_Programmatic Progress_1A'!F16)</f>
        <v>0</v>
      </c>
      <c r="P12" s="21"/>
      <c r="Q12" s="21"/>
      <c r="R12" s="160"/>
      <c r="S12" s="239"/>
      <c r="T12" s="239"/>
      <c r="U12" s="239"/>
      <c r="V12" s="239"/>
      <c r="W12" s="239"/>
      <c r="X12" s="239"/>
    </row>
    <row r="13" s="18" customFormat="true" ht="15" hidden="false" customHeight="true" outlineLevel="0" collapsed="false">
      <c r="A13" s="1110" t="s">
        <v>32</v>
      </c>
      <c r="B13" s="1110"/>
      <c r="C13" s="1110"/>
      <c r="D13" s="56" t="s">
        <v>33</v>
      </c>
      <c r="E13" s="874" t="n">
        <f aca="false">IF('LFA_Programmatic Progress_1A'!D13="Select","",'LFA_Programmatic Progress_1A'!D13)</f>
        <v>40664</v>
      </c>
      <c r="F13" s="58" t="s">
        <v>34</v>
      </c>
      <c r="G13" s="870" t="n">
        <f aca="false">IF('LFA_Programmatic Progress_1A'!F13="Select","",'LFA_Programmatic Progress_1A'!F13)</f>
        <v>40755</v>
      </c>
      <c r="H13" s="871"/>
      <c r="I13" s="1110" t="s">
        <v>39</v>
      </c>
      <c r="J13" s="1110"/>
      <c r="K13" s="1110"/>
      <c r="L13" s="56" t="s">
        <v>33</v>
      </c>
      <c r="M13" s="874" t="str">
        <f aca="false">IF('LFA_Programmatic Progress_1A'!D17="Select","",'LFA_Programmatic Progress_1A'!D17)</f>
        <v/>
      </c>
      <c r="N13" s="58" t="s">
        <v>34</v>
      </c>
      <c r="O13" s="870" t="str">
        <f aca="false">IF('LFA_Programmatic Progress_1A'!F17="Select","",'LFA_Programmatic Progress_1A'!F17)</f>
        <v/>
      </c>
      <c r="P13" s="21"/>
      <c r="Q13" s="21"/>
      <c r="R13" s="160"/>
      <c r="S13" s="239"/>
      <c r="T13" s="239"/>
      <c r="U13" s="239"/>
      <c r="V13" s="239"/>
      <c r="W13" s="239"/>
      <c r="X13" s="239"/>
    </row>
    <row r="14" s="18" customFormat="true" ht="15" hidden="false" customHeight="true" outlineLevel="0" collapsed="false">
      <c r="A14" s="1113" t="s">
        <v>35</v>
      </c>
      <c r="B14" s="1113"/>
      <c r="C14" s="1113"/>
      <c r="D14" s="1459" t="n">
        <f aca="false">IF('LFA_Programmatic Progress_1A'!C14="Select","",'LFA_Programmatic Progress_1A'!C14)</f>
        <v>14</v>
      </c>
      <c r="E14" s="1459"/>
      <c r="F14" s="1459"/>
      <c r="G14" s="1459"/>
      <c r="H14" s="113"/>
      <c r="I14" s="1113" t="s">
        <v>40</v>
      </c>
      <c r="J14" s="1113"/>
      <c r="K14" s="1113"/>
      <c r="L14" s="110" t="str">
        <f aca="false">IF('LFA_Programmatic Progress_1A'!C18="Select","",'LFA_Programmatic Progress_1A'!C18)</f>
        <v>N/A</v>
      </c>
      <c r="M14" s="110"/>
      <c r="N14" s="110"/>
      <c r="O14" s="110"/>
      <c r="P14" s="21"/>
      <c r="Q14" s="21"/>
      <c r="R14" s="160"/>
      <c r="S14" s="239"/>
      <c r="T14" s="239"/>
      <c r="U14" s="239"/>
      <c r="V14" s="239"/>
      <c r="W14" s="239"/>
      <c r="X14" s="239"/>
    </row>
    <row r="15" s="2" customFormat="true" ht="21" hidden="false" customHeight="true" outlineLevel="0" collapsed="false">
      <c r="A15" s="1041"/>
      <c r="B15" s="1041"/>
      <c r="C15" s="1041"/>
      <c r="D15" s="1041"/>
      <c r="E15" s="1041"/>
      <c r="F15" s="1041"/>
      <c r="G15" s="1041"/>
      <c r="H15" s="1041"/>
      <c r="I15" s="1041"/>
      <c r="J15" s="6"/>
      <c r="K15" s="6"/>
      <c r="L15" s="6"/>
      <c r="R15" s="160"/>
      <c r="S15" s="239"/>
      <c r="T15" s="239"/>
      <c r="U15" s="239"/>
      <c r="V15" s="239"/>
      <c r="W15" s="239"/>
      <c r="X15" s="239"/>
    </row>
    <row r="16" s="2" customFormat="true" ht="28.5" hidden="false" customHeight="true" outlineLevel="0" collapsed="false">
      <c r="A16" s="577" t="s">
        <v>546</v>
      </c>
      <c r="B16" s="792"/>
      <c r="C16" s="792"/>
      <c r="D16" s="792"/>
      <c r="E16" s="1041"/>
      <c r="F16" s="1041"/>
      <c r="G16" s="1041"/>
      <c r="H16" s="1041"/>
      <c r="I16" s="1041"/>
      <c r="J16" s="6"/>
      <c r="R16" s="160"/>
      <c r="S16" s="239"/>
      <c r="T16" s="239"/>
      <c r="U16" s="239"/>
      <c r="V16" s="239"/>
      <c r="W16" s="239"/>
      <c r="X16" s="239"/>
    </row>
    <row r="17" s="2" customFormat="true" ht="27.75" hidden="false" customHeight="true" outlineLevel="0" collapsed="false">
      <c r="A17" s="734" t="s">
        <v>547</v>
      </c>
      <c r="B17" s="734"/>
      <c r="C17" s="734"/>
      <c r="D17" s="734"/>
      <c r="E17" s="734"/>
      <c r="F17" s="734"/>
      <c r="G17" s="734"/>
      <c r="H17" s="734"/>
      <c r="I17" s="734"/>
      <c r="J17" s="734"/>
      <c r="K17" s="734"/>
      <c r="L17" s="734"/>
      <c r="M17" s="734"/>
      <c r="N17" s="734"/>
      <c r="O17" s="734"/>
      <c r="P17" s="734"/>
      <c r="R17" s="160"/>
      <c r="S17" s="239"/>
      <c r="T17" s="239"/>
      <c r="U17" s="239"/>
      <c r="V17" s="239"/>
      <c r="W17" s="239"/>
      <c r="X17" s="239"/>
    </row>
    <row r="18" s="2" customFormat="true" ht="12.75" hidden="false" customHeight="true" outlineLevel="0" collapsed="false">
      <c r="A18" s="1002"/>
      <c r="B18" s="1002"/>
      <c r="C18" s="1002"/>
      <c r="D18" s="1002"/>
      <c r="E18" s="1002"/>
      <c r="F18" s="1002"/>
      <c r="G18" s="1002"/>
      <c r="H18" s="1002"/>
      <c r="I18" s="1002"/>
      <c r="J18" s="1002"/>
      <c r="K18" s="1002"/>
      <c r="L18" s="1002"/>
      <c r="M18" s="1002"/>
      <c r="N18" s="1002"/>
      <c r="O18" s="1002"/>
      <c r="P18" s="1002"/>
      <c r="R18" s="160"/>
      <c r="S18" s="239"/>
      <c r="T18" s="239"/>
      <c r="U18" s="239"/>
      <c r="V18" s="239"/>
      <c r="W18" s="239"/>
      <c r="X18" s="239"/>
    </row>
    <row r="19" s="2" customFormat="true" ht="27.75" hidden="false" customHeight="true" outlineLevel="0" collapsed="false">
      <c r="A19" s="1002"/>
      <c r="B19" s="1460" t="s">
        <v>548</v>
      </c>
      <c r="C19" s="1461" t="str">
        <f aca="false">'LFA_Overall Performance_6'!H13</f>
        <v>Select</v>
      </c>
      <c r="D19" s="1462"/>
      <c r="E19" s="1002"/>
      <c r="F19" s="1002"/>
      <c r="G19" s="1002"/>
      <c r="H19" s="1002"/>
      <c r="I19" s="1002"/>
      <c r="J19" s="1002"/>
      <c r="K19" s="1002"/>
      <c r="L19" s="1002"/>
      <c r="M19" s="1002"/>
      <c r="N19" s="1002"/>
      <c r="O19" s="1002"/>
      <c r="P19" s="1002"/>
      <c r="R19" s="160"/>
      <c r="S19" s="239"/>
      <c r="T19" s="239"/>
      <c r="U19" s="239"/>
      <c r="V19" s="239"/>
      <c r="W19" s="239"/>
      <c r="X19" s="239"/>
    </row>
    <row r="20" s="2" customFormat="true" ht="27.75" hidden="false" customHeight="true" outlineLevel="0" collapsed="false">
      <c r="A20" s="1002"/>
      <c r="B20" s="1002"/>
      <c r="C20" s="1002"/>
      <c r="D20" s="1002"/>
      <c r="E20" s="1002"/>
      <c r="F20" s="1002"/>
      <c r="G20" s="1002"/>
      <c r="H20" s="1002"/>
      <c r="I20" s="1002"/>
      <c r="J20" s="1002"/>
      <c r="K20" s="1002"/>
      <c r="L20" s="1002"/>
      <c r="M20" s="1002"/>
      <c r="N20" s="1002"/>
      <c r="O20" s="1002"/>
      <c r="P20" s="1002"/>
      <c r="R20" s="160"/>
      <c r="S20" s="239"/>
      <c r="T20" s="239"/>
      <c r="U20" s="239"/>
      <c r="V20" s="239"/>
      <c r="W20" s="239"/>
      <c r="X20" s="239"/>
    </row>
    <row r="21" s="2" customFormat="true" ht="24" hidden="false" customHeight="true" outlineLevel="0" collapsed="false">
      <c r="A21" s="1463" t="s">
        <v>549</v>
      </c>
      <c r="B21" s="1002"/>
      <c r="C21" s="1002"/>
      <c r="D21" s="1002"/>
      <c r="E21" s="1002"/>
      <c r="F21" s="1002"/>
      <c r="G21" s="1002"/>
      <c r="H21" s="1002"/>
      <c r="I21" s="1002"/>
      <c r="J21" s="1002"/>
      <c r="R21" s="160"/>
      <c r="S21" s="239"/>
      <c r="T21" s="239"/>
      <c r="U21" s="239"/>
      <c r="V21" s="239"/>
      <c r="W21" s="239"/>
      <c r="X21" s="239"/>
    </row>
    <row r="22" s="2" customFormat="true" ht="18" hidden="false" customHeight="false" outlineLevel="0" collapsed="false">
      <c r="A22" s="1464" t="s">
        <v>550</v>
      </c>
      <c r="B22" s="1464"/>
      <c r="C22" s="1464"/>
      <c r="D22" s="1464" t="s">
        <v>551</v>
      </c>
      <c r="E22" s="1464"/>
      <c r="F22" s="1464"/>
      <c r="G22" s="1464"/>
      <c r="H22" s="1464"/>
      <c r="I22" s="1464"/>
      <c r="J22" s="1002"/>
      <c r="R22" s="160"/>
      <c r="S22" s="239"/>
      <c r="T22" s="239"/>
      <c r="U22" s="239"/>
      <c r="V22" s="239"/>
      <c r="W22" s="239"/>
      <c r="X22" s="239"/>
    </row>
    <row r="23" s="2" customFormat="true" ht="18" hidden="false" customHeight="false" outlineLevel="0" collapsed="false">
      <c r="A23" s="1465" t="s">
        <v>552</v>
      </c>
      <c r="B23" s="1466" t="s">
        <v>553</v>
      </c>
      <c r="C23" s="1467"/>
      <c r="D23" s="1468" t="s">
        <v>554</v>
      </c>
      <c r="E23" s="1468"/>
      <c r="F23" s="1468"/>
      <c r="G23" s="1468"/>
      <c r="H23" s="1468"/>
      <c r="I23" s="1468"/>
      <c r="J23" s="1002"/>
      <c r="R23" s="160"/>
      <c r="S23" s="239"/>
      <c r="T23" s="239"/>
      <c r="U23" s="239"/>
      <c r="V23" s="239"/>
      <c r="W23" s="239"/>
      <c r="X23" s="239"/>
    </row>
    <row r="24" s="2" customFormat="true" ht="18" hidden="false" customHeight="false" outlineLevel="0" collapsed="false">
      <c r="A24" s="1469" t="s">
        <v>555</v>
      </c>
      <c r="B24" s="1466" t="s">
        <v>556</v>
      </c>
      <c r="C24" s="1467"/>
      <c r="D24" s="1468" t="s">
        <v>557</v>
      </c>
      <c r="E24" s="1468"/>
      <c r="F24" s="1468"/>
      <c r="G24" s="1468"/>
      <c r="H24" s="1468"/>
      <c r="I24" s="1468"/>
      <c r="J24" s="1002"/>
      <c r="R24" s="160"/>
      <c r="S24" s="239"/>
      <c r="T24" s="239"/>
      <c r="U24" s="239"/>
      <c r="V24" s="239"/>
      <c r="W24" s="239"/>
      <c r="X24" s="239"/>
    </row>
    <row r="25" s="2" customFormat="true" ht="18" hidden="false" customHeight="false" outlineLevel="0" collapsed="false">
      <c r="A25" s="1470" t="s">
        <v>558</v>
      </c>
      <c r="B25" s="1466" t="s">
        <v>559</v>
      </c>
      <c r="C25" s="1467"/>
      <c r="D25" s="1468" t="s">
        <v>560</v>
      </c>
      <c r="E25" s="1468"/>
      <c r="F25" s="1468"/>
      <c r="G25" s="1468"/>
      <c r="H25" s="1468"/>
      <c r="I25" s="1468"/>
      <c r="J25" s="1002"/>
      <c r="R25" s="160"/>
      <c r="S25" s="239"/>
      <c r="T25" s="239"/>
      <c r="U25" s="239"/>
      <c r="V25" s="239"/>
      <c r="W25" s="239"/>
      <c r="X25" s="239"/>
    </row>
    <row r="26" s="2" customFormat="true" ht="18" hidden="false" customHeight="false" outlineLevel="0" collapsed="false">
      <c r="A26" s="1471" t="s">
        <v>561</v>
      </c>
      <c r="B26" s="1466" t="s">
        <v>562</v>
      </c>
      <c r="C26" s="1467"/>
      <c r="D26" s="1468" t="s">
        <v>563</v>
      </c>
      <c r="E26" s="1468"/>
      <c r="F26" s="1468"/>
      <c r="G26" s="1468"/>
      <c r="H26" s="1468"/>
      <c r="I26" s="1468"/>
      <c r="J26" s="1002"/>
      <c r="R26" s="160"/>
      <c r="S26" s="239"/>
      <c r="T26" s="239"/>
      <c r="U26" s="239"/>
      <c r="V26" s="239"/>
      <c r="W26" s="239"/>
      <c r="X26" s="239"/>
    </row>
    <row r="27" s="2" customFormat="true" ht="18" hidden="false" customHeight="false" outlineLevel="0" collapsed="false">
      <c r="A27" s="1472" t="s">
        <v>564</v>
      </c>
      <c r="B27" s="1466" t="s">
        <v>565</v>
      </c>
      <c r="C27" s="1467"/>
      <c r="D27" s="1468" t="s">
        <v>566</v>
      </c>
      <c r="E27" s="1468"/>
      <c r="F27" s="1468"/>
      <c r="G27" s="1468"/>
      <c r="H27" s="1468"/>
      <c r="I27" s="1468"/>
      <c r="J27" s="1002"/>
      <c r="R27" s="160"/>
      <c r="S27" s="239"/>
      <c r="T27" s="239"/>
      <c r="U27" s="239"/>
      <c r="V27" s="239"/>
      <c r="W27" s="239"/>
      <c r="X27" s="239"/>
    </row>
    <row r="28" s="2" customFormat="true" ht="18" hidden="false" customHeight="false" outlineLevel="0" collapsed="false">
      <c r="A28" s="735"/>
      <c r="B28" s="1473"/>
      <c r="C28" s="1474"/>
      <c r="D28" s="1475"/>
      <c r="E28" s="1475"/>
      <c r="F28" s="1475"/>
      <c r="G28" s="1475"/>
      <c r="H28" s="1476"/>
      <c r="I28" s="1475"/>
      <c r="J28" s="1002"/>
      <c r="R28" s="160"/>
      <c r="S28" s="239"/>
      <c r="T28" s="239"/>
      <c r="U28" s="239"/>
      <c r="V28" s="239"/>
      <c r="W28" s="239"/>
      <c r="X28" s="239"/>
    </row>
    <row r="29" s="2" customFormat="true" ht="31.5" hidden="false" customHeight="true" outlineLevel="0" collapsed="false">
      <c r="A29" s="1477"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477"/>
      <c r="C29" s="1477"/>
      <c r="D29" s="1477"/>
      <c r="E29" s="1477"/>
      <c r="F29" s="1477"/>
      <c r="G29" s="1477"/>
      <c r="H29" s="738" t="n">
        <f aca="false">+'PR_Cash Request_7A&amp;B'!D23</f>
        <v>0</v>
      </c>
      <c r="J29" s="1478" t="n">
        <f aca="false">+IF('PR_Cash Request_7A&amp;B'!D25="","",'PR_Cash Request_7A&amp;B'!D25)</f>
        <v>0</v>
      </c>
      <c r="R29" s="160"/>
      <c r="S29" s="239"/>
      <c r="T29" s="239"/>
      <c r="U29" s="239"/>
      <c r="V29" s="239"/>
      <c r="W29" s="239"/>
      <c r="X29" s="239"/>
    </row>
    <row r="30" s="2" customFormat="true" ht="14.25" hidden="false" customHeight="true" outlineLevel="0" collapsed="false">
      <c r="A30" s="1449"/>
      <c r="B30" s="1449"/>
      <c r="C30" s="1449"/>
      <c r="D30" s="1449"/>
      <c r="E30" s="1449"/>
      <c r="F30" s="1449"/>
      <c r="G30" s="1449"/>
      <c r="H30" s="1479"/>
      <c r="J30" s="1480"/>
      <c r="R30" s="160"/>
      <c r="S30" s="239"/>
      <c r="T30" s="239"/>
      <c r="U30" s="239"/>
      <c r="V30" s="239"/>
      <c r="W30" s="239"/>
      <c r="X30" s="239"/>
    </row>
    <row r="31" s="2" customFormat="true" ht="37.5" hidden="false" customHeight="true" outlineLevel="0" collapsed="false">
      <c r="A31" s="1477" t="str">
        <f aca="false">"2.  LFA disbursement recommendation (amount in: "&amp;IF(D10="","please select currency in 'PR_Section1A')",D10&amp;"):")</f>
        <v>2.  LFA disbursement recommendation (amount in: USD):</v>
      </c>
      <c r="B31" s="1477"/>
      <c r="C31" s="1477"/>
      <c r="D31" s="1477"/>
      <c r="E31" s="1477"/>
      <c r="F31" s="1477"/>
      <c r="G31" s="1477"/>
      <c r="H31" s="738" t="n">
        <f aca="false">'LFA_Disbursement Recommend_5B'!K44</f>
        <v>0</v>
      </c>
      <c r="J31" s="1481"/>
      <c r="R31" s="160"/>
      <c r="S31" s="239"/>
      <c r="T31" s="239"/>
      <c r="U31" s="239"/>
      <c r="V31" s="239"/>
      <c r="W31" s="239"/>
      <c r="X31" s="239"/>
    </row>
    <row r="32" s="2" customFormat="true" ht="14.25" hidden="false" customHeight="false" outlineLevel="0" collapsed="false">
      <c r="A32" s="1482"/>
      <c r="B32" s="1482"/>
      <c r="C32" s="1482"/>
      <c r="D32" s="1482"/>
      <c r="E32" s="1482"/>
      <c r="F32" s="1482"/>
      <c r="G32" s="1482"/>
      <c r="H32" s="1482"/>
      <c r="I32" s="1482"/>
      <c r="J32" s="2" t="s">
        <v>567</v>
      </c>
      <c r="R32" s="160"/>
      <c r="S32" s="239"/>
      <c r="T32" s="239"/>
      <c r="U32" s="239"/>
      <c r="V32" s="239"/>
      <c r="W32" s="239"/>
      <c r="X32" s="239"/>
    </row>
    <row r="33" s="2" customFormat="true" ht="60" hidden="false" customHeight="true" outlineLevel="0" collapsed="false">
      <c r="A33" s="1483" t="s">
        <v>568</v>
      </c>
      <c r="B33" s="1483"/>
      <c r="D33" s="1483" t="s">
        <v>569</v>
      </c>
      <c r="E33" s="1482"/>
      <c r="F33" s="1483" t="s">
        <v>570</v>
      </c>
      <c r="G33" s="1482"/>
      <c r="H33" s="1484" t="s">
        <v>571</v>
      </c>
      <c r="I33" s="1482"/>
      <c r="J33" s="1482" t="s">
        <v>572</v>
      </c>
      <c r="R33" s="160"/>
      <c r="S33" s="239"/>
      <c r="T33" s="239"/>
      <c r="U33" s="239"/>
      <c r="V33" s="239"/>
      <c r="W33" s="239"/>
      <c r="X33" s="239"/>
    </row>
    <row r="34" s="2" customFormat="true" ht="46.5" hidden="false" customHeight="true" outlineLevel="0" collapsed="false">
      <c r="A34" s="1483"/>
      <c r="B34" s="1485" t="n">
        <f aca="false">'LFA_Total PR Cash Outflow_3A'!H13+'LFA_Disbursement Recommend_5B'!M18+'LFA_Disbursement Recommend_5B'!M22+'LFA_Disbursement Recommend_5B'!M28</f>
        <v>2371517.5</v>
      </c>
      <c r="C34" s="1482"/>
      <c r="D34" s="1486"/>
      <c r="E34" s="1482"/>
      <c r="F34" s="1485" t="n">
        <f aca="false">H31+D34</f>
        <v>0</v>
      </c>
      <c r="G34" s="1482"/>
      <c r="H34" s="1487" t="n">
        <f aca="false">IF(B34=0,"",F34/B34)</f>
        <v>0</v>
      </c>
      <c r="I34" s="1482"/>
      <c r="J34" s="1488" t="s">
        <v>5</v>
      </c>
      <c r="R34" s="160"/>
      <c r="S34" s="239"/>
      <c r="T34" s="239"/>
      <c r="U34" s="239"/>
      <c r="V34" s="239"/>
      <c r="W34" s="239"/>
      <c r="X34" s="239"/>
    </row>
    <row r="35" s="159" customFormat="true" ht="27" hidden="false" customHeight="true" outlineLevel="0" collapsed="false">
      <c r="A35" s="624" t="s">
        <v>573</v>
      </c>
      <c r="B35" s="624"/>
      <c r="C35" s="624"/>
      <c r="D35" s="624"/>
      <c r="E35" s="624"/>
      <c r="F35" s="624"/>
      <c r="G35" s="624"/>
      <c r="H35" s="1489"/>
      <c r="I35" s="1482"/>
      <c r="R35" s="195"/>
      <c r="S35" s="609"/>
      <c r="T35" s="609"/>
      <c r="U35" s="609"/>
      <c r="V35" s="609"/>
      <c r="W35" s="609"/>
      <c r="X35" s="609"/>
    </row>
    <row r="36" s="2" customFormat="true" ht="14.25" hidden="false" customHeight="false" outlineLevel="0" collapsed="false">
      <c r="A36" s="1482"/>
      <c r="B36" s="1482"/>
      <c r="C36" s="1482"/>
      <c r="D36" s="1482"/>
      <c r="E36" s="1482"/>
      <c r="F36" s="1482"/>
      <c r="G36" s="1482"/>
      <c r="H36" s="1482"/>
      <c r="I36" s="1482"/>
      <c r="R36" s="160"/>
      <c r="S36" s="239"/>
      <c r="T36" s="239"/>
      <c r="U36" s="239"/>
      <c r="V36" s="239"/>
      <c r="W36" s="239"/>
      <c r="X36" s="239"/>
    </row>
    <row r="37" s="515" customFormat="true" ht="14.25" hidden="false" customHeight="false" outlineLevel="0" collapsed="false">
      <c r="A37" s="1490" t="s">
        <v>574</v>
      </c>
      <c r="B37" s="1490"/>
      <c r="C37" s="1490"/>
      <c r="D37" s="1490"/>
      <c r="E37" s="1490"/>
      <c r="F37" s="1490"/>
      <c r="G37" s="1490"/>
      <c r="H37" s="6"/>
      <c r="I37" s="6"/>
      <c r="J37" s="2"/>
      <c r="K37" s="160"/>
      <c r="L37" s="160"/>
      <c r="M37" s="160"/>
      <c r="N37" s="160"/>
      <c r="O37" s="160"/>
      <c r="P37" s="160"/>
      <c r="Q37" s="160"/>
      <c r="R37" s="160"/>
      <c r="S37" s="239"/>
      <c r="T37" s="239"/>
      <c r="U37" s="239"/>
      <c r="V37" s="239"/>
      <c r="W37" s="239"/>
      <c r="X37" s="239"/>
    </row>
    <row r="38" s="833" customFormat="true" ht="22.5" hidden="false" customHeight="true" outlineLevel="0" collapsed="false">
      <c r="A38" s="1491"/>
      <c r="B38" s="1491"/>
      <c r="C38" s="1491"/>
      <c r="D38" s="1491"/>
      <c r="E38" s="1491"/>
      <c r="F38" s="1491"/>
      <c r="G38" s="1491"/>
      <c r="H38" s="1491"/>
      <c r="I38" s="1491"/>
      <c r="J38" s="1491"/>
      <c r="S38" s="713"/>
      <c r="T38" s="713"/>
      <c r="U38" s="713"/>
      <c r="V38" s="713"/>
      <c r="W38" s="713"/>
      <c r="X38" s="713"/>
    </row>
    <row r="39" s="833" customFormat="true" ht="54.75" hidden="false" customHeight="true" outlineLevel="0" collapsed="false">
      <c r="A39" s="1491"/>
      <c r="B39" s="1491"/>
      <c r="C39" s="1491"/>
      <c r="D39" s="1491"/>
      <c r="E39" s="1491"/>
      <c r="F39" s="1491"/>
      <c r="G39" s="1491"/>
      <c r="H39" s="1491"/>
      <c r="I39" s="1491"/>
      <c r="J39" s="1491"/>
      <c r="S39" s="713"/>
      <c r="T39" s="713"/>
      <c r="U39" s="713"/>
      <c r="V39" s="713"/>
      <c r="W39" s="713"/>
      <c r="X39" s="713"/>
    </row>
    <row r="40" s="833" customFormat="true" ht="31.5" hidden="false" customHeight="true" outlineLevel="0" collapsed="false">
      <c r="A40" s="2"/>
      <c r="B40" s="2"/>
      <c r="C40" s="2"/>
      <c r="D40" s="2"/>
      <c r="E40" s="2"/>
      <c r="F40" s="2"/>
      <c r="G40" s="2"/>
      <c r="H40" s="2"/>
      <c r="I40" s="2"/>
      <c r="J40" s="2"/>
      <c r="S40" s="713"/>
      <c r="T40" s="713"/>
      <c r="U40" s="713"/>
      <c r="V40" s="713"/>
      <c r="W40" s="713"/>
      <c r="X40" s="713"/>
    </row>
    <row r="41" s="833" customFormat="true" ht="31.5" hidden="false" customHeight="true" outlineLevel="0" collapsed="false">
      <c r="A41" s="734" t="s">
        <v>575</v>
      </c>
      <c r="B41" s="734"/>
      <c r="C41" s="734"/>
      <c r="D41" s="734"/>
      <c r="E41" s="734"/>
      <c r="F41" s="734"/>
      <c r="G41" s="734"/>
      <c r="H41" s="734"/>
      <c r="I41" s="734"/>
      <c r="J41" s="734"/>
      <c r="K41" s="734"/>
      <c r="L41" s="734"/>
      <c r="M41" s="734"/>
      <c r="N41" s="734"/>
      <c r="O41" s="734"/>
      <c r="P41" s="734"/>
      <c r="S41" s="713"/>
      <c r="T41" s="713"/>
      <c r="U41" s="713"/>
      <c r="V41" s="713"/>
      <c r="W41" s="713"/>
      <c r="X41" s="713"/>
    </row>
    <row r="42" s="833" customFormat="true" ht="41.25" hidden="false" customHeight="true" outlineLevel="0" collapsed="false">
      <c r="A42" s="103" t="s">
        <v>576</v>
      </c>
      <c r="J42" s="1492" t="s">
        <v>577</v>
      </c>
      <c r="S42" s="713"/>
      <c r="T42" s="713"/>
      <c r="U42" s="713"/>
      <c r="V42" s="713"/>
      <c r="W42" s="713"/>
      <c r="X42" s="713"/>
    </row>
    <row r="43" s="833" customFormat="true" ht="36" hidden="false" customHeight="true" outlineLevel="0" collapsed="false">
      <c r="B43" s="1493" t="s">
        <v>5</v>
      </c>
      <c r="C43" s="1122" t="s">
        <v>578</v>
      </c>
      <c r="I43" s="1095"/>
      <c r="J43" s="1494"/>
      <c r="K43" s="1494"/>
      <c r="L43" s="1494"/>
      <c r="M43" s="1494"/>
      <c r="S43" s="713"/>
      <c r="T43" s="713"/>
      <c r="U43" s="713"/>
      <c r="V43" s="713"/>
      <c r="W43" s="713"/>
      <c r="X43" s="713"/>
    </row>
    <row r="44" s="833" customFormat="true" ht="30.75" hidden="false" customHeight="true" outlineLevel="0" collapsed="false">
      <c r="B44" s="1493" t="s">
        <v>5</v>
      </c>
      <c r="C44" s="1122" t="s">
        <v>579</v>
      </c>
      <c r="I44" s="1095"/>
      <c r="J44" s="1494"/>
      <c r="K44" s="1494"/>
      <c r="L44" s="1494"/>
      <c r="M44" s="1494"/>
      <c r="S44" s="713"/>
      <c r="T44" s="713"/>
      <c r="U44" s="713"/>
      <c r="V44" s="713"/>
      <c r="W44" s="713"/>
      <c r="X44" s="713"/>
    </row>
    <row r="45" s="833" customFormat="true" ht="40.5" hidden="false" customHeight="true" outlineLevel="0" collapsed="false">
      <c r="B45" s="1493" t="s">
        <v>5</v>
      </c>
      <c r="C45" s="1495" t="s">
        <v>580</v>
      </c>
      <c r="D45" s="1495"/>
      <c r="E45" s="1495"/>
      <c r="F45" s="1495"/>
      <c r="G45" s="1495"/>
      <c r="H45" s="1495"/>
      <c r="I45" s="1095"/>
      <c r="J45" s="1494"/>
      <c r="K45" s="1494"/>
      <c r="L45" s="1494"/>
      <c r="M45" s="1494"/>
      <c r="S45" s="713"/>
      <c r="T45" s="713"/>
      <c r="U45" s="713"/>
      <c r="V45" s="713"/>
      <c r="W45" s="713"/>
      <c r="X45" s="713"/>
    </row>
    <row r="46" s="833" customFormat="true" ht="42" hidden="false" customHeight="true" outlineLevel="0" collapsed="false">
      <c r="B46" s="1493" t="s">
        <v>5</v>
      </c>
      <c r="C46" s="1495" t="s">
        <v>581</v>
      </c>
      <c r="D46" s="1495"/>
      <c r="E46" s="1495"/>
      <c r="F46" s="1495"/>
      <c r="G46" s="1495"/>
      <c r="H46" s="1495"/>
      <c r="J46" s="1496"/>
      <c r="K46" s="1496"/>
      <c r="L46" s="1496"/>
      <c r="M46" s="1496"/>
      <c r="S46" s="713"/>
      <c r="T46" s="713"/>
      <c r="U46" s="713"/>
      <c r="V46" s="713"/>
      <c r="W46" s="713"/>
      <c r="X46" s="713"/>
    </row>
    <row r="47" s="833" customFormat="true" ht="30.75" hidden="false" customHeight="true" outlineLevel="0" collapsed="false">
      <c r="B47" s="1493" t="s">
        <v>5</v>
      </c>
      <c r="C47" s="1122" t="s">
        <v>582</v>
      </c>
      <c r="I47" s="1095"/>
      <c r="J47" s="1496"/>
      <c r="K47" s="1496"/>
      <c r="L47" s="1496"/>
      <c r="M47" s="1496"/>
      <c r="S47" s="713"/>
      <c r="T47" s="713"/>
      <c r="U47" s="713"/>
      <c r="V47" s="713"/>
      <c r="W47" s="713"/>
      <c r="X47" s="713"/>
    </row>
    <row r="48" s="833" customFormat="true" ht="32.25" hidden="false" customHeight="true" outlineLevel="0" collapsed="false">
      <c r="B48" s="1493" t="s">
        <v>5</v>
      </c>
      <c r="C48" s="1497" t="s">
        <v>583</v>
      </c>
      <c r="D48" s="1497"/>
      <c r="E48" s="1497"/>
      <c r="F48" s="1497"/>
      <c r="G48" s="1497"/>
      <c r="H48" s="1497"/>
      <c r="I48" s="1498"/>
      <c r="J48" s="1494"/>
      <c r="K48" s="1494"/>
      <c r="L48" s="1494"/>
      <c r="M48" s="1494"/>
      <c r="S48" s="713"/>
      <c r="T48" s="713"/>
      <c r="U48" s="713"/>
      <c r="V48" s="713"/>
      <c r="W48" s="713"/>
      <c r="X48" s="713"/>
    </row>
    <row r="49" s="833" customFormat="true" ht="32.25" hidden="false" customHeight="true" outlineLevel="0" collapsed="false">
      <c r="B49" s="1493" t="s">
        <v>5</v>
      </c>
      <c r="C49" s="1404" t="s">
        <v>584</v>
      </c>
      <c r="D49" s="1317"/>
      <c r="E49" s="1317"/>
      <c r="F49" s="1317"/>
      <c r="G49" s="1317"/>
      <c r="H49" s="1317"/>
      <c r="I49" s="1317"/>
      <c r="J49" s="1496"/>
      <c r="K49" s="1496"/>
      <c r="L49" s="1496"/>
      <c r="M49" s="1496"/>
      <c r="S49" s="713"/>
      <c r="T49" s="713"/>
      <c r="U49" s="713"/>
      <c r="V49" s="713"/>
      <c r="W49" s="713"/>
      <c r="X49" s="713"/>
    </row>
    <row r="50" s="2" customFormat="true" ht="38.25" hidden="false" customHeight="true" outlineLevel="0" collapsed="false">
      <c r="A50" s="833"/>
      <c r="B50" s="1493" t="s">
        <v>5</v>
      </c>
      <c r="C50" s="1122" t="s">
        <v>585</v>
      </c>
      <c r="D50" s="833"/>
      <c r="E50" s="833"/>
      <c r="F50" s="833"/>
      <c r="G50" s="833"/>
      <c r="H50" s="833"/>
      <c r="I50" s="1095"/>
      <c r="J50" s="1494"/>
      <c r="K50" s="1494"/>
      <c r="L50" s="1494"/>
      <c r="M50" s="1494"/>
      <c r="R50" s="160"/>
      <c r="S50" s="239"/>
      <c r="T50" s="239"/>
      <c r="U50" s="239"/>
      <c r="V50" s="239"/>
      <c r="W50" s="239"/>
      <c r="X50" s="239"/>
    </row>
    <row r="51" s="2" customFormat="true" ht="49.5" hidden="false" customHeight="true" outlineLevel="0" collapsed="false">
      <c r="A51" s="1499" t="s">
        <v>586</v>
      </c>
      <c r="B51" s="1499"/>
      <c r="C51" s="1499"/>
      <c r="D51" s="1499"/>
      <c r="E51" s="1499"/>
      <c r="F51" s="1499"/>
      <c r="G51" s="1499"/>
      <c r="H51" s="1499"/>
      <c r="I51" s="1499"/>
      <c r="J51" s="1499"/>
      <c r="K51" s="1499"/>
      <c r="L51" s="1499"/>
      <c r="M51" s="1499"/>
      <c r="R51" s="160"/>
      <c r="S51" s="239"/>
      <c r="T51" s="239"/>
      <c r="U51" s="239"/>
      <c r="V51" s="239"/>
      <c r="W51" s="239"/>
      <c r="X51" s="239"/>
    </row>
    <row r="52" s="2" customFormat="true" ht="25.5" hidden="false" customHeight="true" outlineLevel="0" collapsed="false">
      <c r="A52" s="833"/>
      <c r="B52" s="1500"/>
      <c r="C52" s="1122"/>
      <c r="D52" s="833"/>
      <c r="E52" s="833"/>
      <c r="F52" s="833"/>
      <c r="G52" s="833"/>
      <c r="H52" s="833"/>
      <c r="I52" s="1095"/>
      <c r="J52" s="719"/>
      <c r="R52" s="160"/>
      <c r="S52" s="239"/>
      <c r="T52" s="239"/>
      <c r="U52" s="239"/>
      <c r="V52" s="239"/>
      <c r="W52" s="239"/>
      <c r="X52" s="239"/>
    </row>
    <row r="53" s="833" customFormat="true" ht="43.5" hidden="false" customHeight="true" outlineLevel="0" collapsed="false">
      <c r="A53" s="1501" t="s">
        <v>587</v>
      </c>
      <c r="B53" s="1501"/>
      <c r="C53" s="1501"/>
      <c r="D53" s="1501"/>
      <c r="E53" s="1501"/>
      <c r="F53" s="1501"/>
      <c r="G53" s="1501"/>
      <c r="H53" s="1501"/>
      <c r="I53" s="1501"/>
      <c r="J53" s="1501"/>
      <c r="S53" s="713"/>
      <c r="T53" s="713"/>
      <c r="U53" s="713"/>
      <c r="V53" s="713"/>
      <c r="W53" s="713"/>
      <c r="X53" s="713"/>
    </row>
    <row r="54" s="833" customFormat="true" ht="51.75" hidden="false" customHeight="true" outlineLevel="0" collapsed="false">
      <c r="A54" s="1502" t="s">
        <v>588</v>
      </c>
      <c r="B54" s="1502"/>
      <c r="C54" s="1502"/>
      <c r="D54" s="1502"/>
      <c r="E54" s="1502"/>
      <c r="F54" s="1502"/>
      <c r="G54" s="1502"/>
      <c r="H54" s="1502"/>
      <c r="I54" s="1502"/>
      <c r="J54" s="1502"/>
      <c r="S54" s="713"/>
      <c r="T54" s="713"/>
      <c r="U54" s="713"/>
      <c r="V54" s="713"/>
      <c r="W54" s="713"/>
      <c r="X54" s="713"/>
    </row>
    <row r="55" s="833" customFormat="true" ht="49.5" hidden="false" customHeight="true" outlineLevel="0" collapsed="false">
      <c r="A55" s="1503"/>
      <c r="B55" s="1503"/>
      <c r="C55" s="1503"/>
      <c r="D55" s="1503"/>
      <c r="E55" s="1503"/>
      <c r="F55" s="1503"/>
      <c r="G55" s="1503"/>
      <c r="H55" s="1503"/>
      <c r="I55" s="1503"/>
      <c r="J55" s="1503"/>
      <c r="K55" s="1503"/>
      <c r="L55" s="1503"/>
      <c r="M55" s="1503"/>
      <c r="S55" s="713"/>
      <c r="T55" s="713"/>
      <c r="U55" s="713"/>
      <c r="V55" s="713"/>
      <c r="W55" s="713"/>
      <c r="X55" s="713"/>
    </row>
    <row r="56" s="833" customFormat="true" ht="84.75" hidden="false" customHeight="true" outlineLevel="0" collapsed="false">
      <c r="A56" s="1503"/>
      <c r="B56" s="1503"/>
      <c r="C56" s="1503"/>
      <c r="D56" s="1503"/>
      <c r="E56" s="1503"/>
      <c r="F56" s="1503"/>
      <c r="G56" s="1503"/>
      <c r="H56" s="1503"/>
      <c r="I56" s="1503"/>
      <c r="J56" s="1503"/>
      <c r="K56" s="1503"/>
      <c r="L56" s="1503"/>
      <c r="M56" s="1503"/>
      <c r="S56" s="713"/>
      <c r="T56" s="713"/>
      <c r="U56" s="713"/>
      <c r="V56" s="713"/>
      <c r="W56" s="713"/>
      <c r="X56" s="713"/>
    </row>
    <row r="57" s="1506" customFormat="true" ht="66.75" hidden="false" customHeight="true" outlineLevel="0" collapsed="false">
      <c r="A57" s="1504" t="s">
        <v>589</v>
      </c>
      <c r="B57" s="1504"/>
      <c r="C57" s="1504"/>
      <c r="D57" s="1504"/>
      <c r="E57" s="1504"/>
      <c r="F57" s="1504"/>
      <c r="G57" s="1504"/>
      <c r="H57" s="1504"/>
      <c r="I57" s="1504"/>
      <c r="J57" s="1504"/>
      <c r="K57" s="1505"/>
      <c r="L57" s="1505"/>
      <c r="M57" s="1505"/>
      <c r="S57" s="1065"/>
      <c r="T57" s="1065"/>
      <c r="U57" s="1065"/>
      <c r="V57" s="1065"/>
      <c r="W57" s="1065"/>
      <c r="X57" s="1065"/>
    </row>
    <row r="58" s="2" customFormat="true" ht="30" hidden="false" customHeight="true" outlineLevel="0" collapsed="false">
      <c r="A58" s="1507" t="s">
        <v>467</v>
      </c>
      <c r="B58" s="1507"/>
      <c r="C58" s="1507"/>
      <c r="D58" s="1508"/>
      <c r="E58" s="1508"/>
      <c r="F58" s="1508"/>
      <c r="G58" s="1509"/>
      <c r="H58" s="1509"/>
      <c r="I58" s="1509"/>
      <c r="J58" s="1510"/>
      <c r="S58" s="6"/>
      <c r="T58" s="6"/>
      <c r="U58" s="6"/>
      <c r="V58" s="6"/>
      <c r="W58" s="207"/>
      <c r="X58" s="207"/>
    </row>
    <row r="59" s="2" customFormat="true" ht="36" hidden="false" customHeight="true" outlineLevel="0" collapsed="false">
      <c r="A59" s="1507" t="s">
        <v>468</v>
      </c>
      <c r="B59" s="1507"/>
      <c r="C59" s="1507"/>
      <c r="D59" s="1508"/>
      <c r="E59" s="1508"/>
      <c r="F59" s="1508"/>
      <c r="G59" s="1509"/>
      <c r="H59" s="1509"/>
      <c r="I59" s="1509"/>
      <c r="J59" s="1510"/>
      <c r="S59" s="6"/>
      <c r="T59" s="6"/>
      <c r="U59" s="6"/>
      <c r="V59" s="6"/>
      <c r="W59" s="207"/>
      <c r="X59" s="207"/>
    </row>
    <row r="60" s="2" customFormat="true" ht="36" hidden="false" customHeight="true" outlineLevel="0" collapsed="false">
      <c r="A60" s="1507" t="s">
        <v>469</v>
      </c>
      <c r="B60" s="1507"/>
      <c r="C60" s="1507"/>
      <c r="D60" s="1508"/>
      <c r="E60" s="1508"/>
      <c r="F60" s="1508"/>
      <c r="G60" s="1509"/>
      <c r="H60" s="1509"/>
      <c r="I60" s="1509"/>
      <c r="J60" s="1510"/>
      <c r="S60" s="6"/>
      <c r="T60" s="6"/>
      <c r="U60" s="6"/>
      <c r="V60" s="6"/>
      <c r="W60" s="207"/>
      <c r="X60" s="207"/>
    </row>
    <row r="61" s="2" customFormat="true" ht="37.5" hidden="false" customHeight="true" outlineLevel="0" collapsed="false">
      <c r="A61" s="1507" t="s">
        <v>470</v>
      </c>
      <c r="B61" s="1507"/>
      <c r="C61" s="1507"/>
      <c r="D61" s="1508"/>
      <c r="E61" s="1508"/>
      <c r="F61" s="1508"/>
      <c r="G61" s="1509"/>
      <c r="H61" s="1509"/>
      <c r="I61" s="1509"/>
      <c r="J61" s="1510"/>
      <c r="S61" s="6"/>
      <c r="T61" s="6"/>
      <c r="U61" s="6"/>
      <c r="V61" s="6"/>
      <c r="W61" s="207"/>
      <c r="X61" s="207"/>
    </row>
    <row r="62" s="2" customFormat="true" ht="18" hidden="false" customHeight="false" outlineLevel="0" collapsed="false">
      <c r="A62" s="1510"/>
      <c r="B62" s="1510"/>
      <c r="S62" s="6"/>
      <c r="T62" s="6"/>
      <c r="U62" s="6"/>
      <c r="V62" s="6"/>
      <c r="W62" s="207"/>
      <c r="X62" s="207"/>
    </row>
    <row r="63" s="2" customFormat="true" ht="15" hidden="false" customHeight="false" outlineLevel="0" collapsed="false">
      <c r="A63" s="1511"/>
      <c r="S63" s="6"/>
      <c r="T63" s="6"/>
      <c r="U63" s="6"/>
      <c r="V63" s="6"/>
      <c r="W63" s="6"/>
      <c r="X63" s="6"/>
    </row>
    <row r="64" s="2" customFormat="true" ht="15.75" hidden="false" customHeight="false" outlineLevel="0" collapsed="false">
      <c r="A64" s="1499"/>
      <c r="B64" s="1499"/>
      <c r="C64" s="1499"/>
      <c r="D64" s="1499"/>
      <c r="E64" s="1499"/>
      <c r="F64" s="1499"/>
      <c r="G64" s="1499"/>
      <c r="H64" s="1499"/>
      <c r="I64" s="1499"/>
      <c r="J64" s="1499"/>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86">
      <formula>#REF!</formula>
    </cfRule>
  </conditionalFormatting>
  <conditionalFormatting sqref="H31">
    <cfRule type="cellIs" priority="3" operator="notEqual" aboveAverage="0" equalAverage="0" bottom="0" percent="0" rank="0" text="" dxfId="87">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48" width="2.42"/>
    <col collapsed="false" customWidth="true" hidden="false" outlineLevel="0" max="2" min="2" style="748" width="49.99"/>
    <col collapsed="false" customWidth="true" hidden="false" outlineLevel="0" max="3" min="3" style="748" width="50.13"/>
    <col collapsed="false" customWidth="true" hidden="false" outlineLevel="0" max="4" min="4" style="748" width="20.85"/>
    <col collapsed="false" customWidth="true" hidden="false" outlineLevel="0" max="5" min="5" style="748" width="25.28"/>
    <col collapsed="false" customWidth="true" hidden="false" outlineLevel="0" max="6" min="6" style="748" width="35.99"/>
    <col collapsed="false" customWidth="true" hidden="false" outlineLevel="0" max="7" min="7" style="748" width="9.14"/>
    <col collapsed="false" customWidth="true" hidden="false" outlineLevel="0" max="8" min="8" style="748" width="10.13"/>
    <col collapsed="false" customWidth="true" hidden="false" outlineLevel="0" max="9" min="9" style="748" width="9.14"/>
    <col collapsed="false" customWidth="true" hidden="true" outlineLevel="0" max="10" min="10" style="748" width="4.41"/>
    <col collapsed="false" customWidth="true" hidden="true" outlineLevel="0" max="11" min="11" style="748" width="60.85"/>
    <col collapsed="false" customWidth="true" hidden="true" outlineLevel="0" max="15" min="12" style="748" width="21.99"/>
    <col collapsed="false" customWidth="true" hidden="true" outlineLevel="0" max="16" min="16" style="748" width="9.14"/>
    <col collapsed="false" customWidth="true" hidden="false" outlineLevel="0" max="224" min="17" style="748" width="9.14"/>
    <col collapsed="false" customWidth="true" hidden="false" outlineLevel="0" max="225" min="225" style="748" width="2.42"/>
    <col collapsed="false" customWidth="true" hidden="false" outlineLevel="0" max="226" min="226" style="748" width="1.7"/>
    <col collapsed="false" customWidth="true" hidden="false" outlineLevel="0" max="227" min="227" style="748" width="6.99"/>
    <col collapsed="false" customWidth="true" hidden="false" outlineLevel="0" max="228" min="228" style="748" width="10.13"/>
    <col collapsed="false" customWidth="true" hidden="false" outlineLevel="0" max="229" min="229" style="748" width="14.99"/>
    <col collapsed="false" customWidth="true" hidden="false" outlineLevel="0" max="233" min="230" style="748" width="5.41"/>
    <col collapsed="false" customWidth="true" hidden="false" outlineLevel="0" max="250" min="234" style="748" width="4.14"/>
    <col collapsed="false" customWidth="true" hidden="false" outlineLevel="0" max="251" min="251" style="748" width="1.7"/>
    <col collapsed="false" customWidth="false" hidden="false" outlineLevel="0" max="257" min="252" style="748" width="13.28"/>
  </cols>
  <sheetData>
    <row r="1" customFormat="false" ht="23.25" hidden="false" customHeight="true" outlineLevel="0" collapsed="false">
      <c r="A1" s="749" t="s">
        <v>407</v>
      </c>
      <c r="B1" s="749"/>
      <c r="C1" s="749"/>
      <c r="D1" s="1512"/>
    </row>
    <row r="2" customFormat="false" ht="9.75" hidden="false" customHeight="true" outlineLevel="0" collapsed="false">
      <c r="A2" s="1512"/>
      <c r="B2" s="1512"/>
      <c r="C2" s="1512"/>
      <c r="D2" s="1512"/>
    </row>
    <row r="3" customFormat="false" ht="75" hidden="false" customHeight="true" outlineLevel="0" collapsed="false">
      <c r="A3" s="1513"/>
      <c r="B3" s="750" t="s">
        <v>590</v>
      </c>
      <c r="C3" s="750"/>
      <c r="D3" s="750"/>
      <c r="E3" s="750"/>
      <c r="F3" s="1513"/>
    </row>
    <row r="5" customFormat="false" ht="18" hidden="false" customHeight="false" outlineLevel="0" collapsed="false">
      <c r="B5" s="752" t="s">
        <v>591</v>
      </c>
      <c r="C5" s="752"/>
      <c r="D5" s="752"/>
      <c r="E5" s="752"/>
      <c r="F5" s="752"/>
    </row>
    <row r="7" customFormat="false" ht="15.75" hidden="false" customHeight="false" outlineLevel="0" collapsed="false">
      <c r="B7" s="753" t="s">
        <v>331</v>
      </c>
      <c r="C7" s="775" t="n">
        <f aca="false">'PR_Bank Details_7C'!C7</f>
        <v>0</v>
      </c>
    </row>
    <row r="9" customFormat="false" ht="15" hidden="false" customHeight="false" outlineLevel="0" collapsed="false">
      <c r="B9" s="755" t="s">
        <v>332</v>
      </c>
      <c r="C9" s="755"/>
      <c r="D9" s="755"/>
      <c r="E9" s="755"/>
      <c r="F9" s="755"/>
      <c r="K9" s="755" t="s">
        <v>332</v>
      </c>
      <c r="L9" s="755"/>
      <c r="M9" s="755"/>
      <c r="N9" s="755"/>
      <c r="O9" s="755"/>
    </row>
    <row r="10" s="756" customFormat="true" ht="15" hidden="false" customHeight="false" outlineLevel="0" collapsed="false">
      <c r="A10" s="748"/>
      <c r="B10" s="748"/>
      <c r="C10" s="748"/>
      <c r="D10" s="748"/>
      <c r="E10" s="748"/>
      <c r="F10" s="748"/>
      <c r="J10" s="748"/>
      <c r="K10" s="748"/>
      <c r="L10" s="748"/>
      <c r="M10" s="748"/>
      <c r="N10" s="748"/>
      <c r="O10" s="748"/>
    </row>
    <row r="11" s="756" customFormat="true" ht="30" hidden="false" customHeight="false" outlineLevel="0" collapsed="false">
      <c r="B11" s="757"/>
      <c r="C11" s="758" t="s">
        <v>333</v>
      </c>
      <c r="D11" s="759" t="s">
        <v>334</v>
      </c>
      <c r="K11" s="757"/>
      <c r="L11" s="758" t="s">
        <v>333</v>
      </c>
      <c r="M11" s="759" t="s">
        <v>334</v>
      </c>
    </row>
    <row r="12" s="756" customFormat="true" ht="30.75" hidden="false" customHeight="true" outlineLevel="0" collapsed="false">
      <c r="B12" s="1514" t="s">
        <v>335</v>
      </c>
      <c r="C12" s="761" t="str">
        <f aca="false">IF(C20="","",C20)</f>
        <v>Ministry of Health </v>
      </c>
      <c r="D12" s="762" t="str">
        <f aca="false">IF(C30="",C24,C30)</f>
        <v/>
      </c>
      <c r="K12" s="1514" t="s">
        <v>335</v>
      </c>
      <c r="L12" s="761" t="str">
        <f aca="false">IF(L20="","",L20)</f>
        <v>Ministry of Health </v>
      </c>
      <c r="M12" s="762" t="str">
        <f aca="false">IF(L30="",L24,L30)</f>
        <v/>
      </c>
    </row>
    <row r="13" s="756" customFormat="true" ht="30.75" hidden="false" customHeight="true" outlineLevel="0" collapsed="false">
      <c r="B13" s="1514" t="s">
        <v>336</v>
      </c>
      <c r="C13" s="761" t="str">
        <f aca="false">IF(C36="","",C36)</f>
        <v/>
      </c>
      <c r="D13" s="762" t="str">
        <f aca="false">IF(C46="",C40,C46)</f>
        <v/>
      </c>
      <c r="K13" s="1514" t="s">
        <v>336</v>
      </c>
      <c r="L13" s="761" t="str">
        <f aca="false">IF(L36="","",L36)</f>
        <v/>
      </c>
      <c r="M13" s="762" t="str">
        <f aca="false">IF(L46="",L40,L46)</f>
        <v/>
      </c>
    </row>
    <row r="14" s="756" customFormat="true" ht="30.75" hidden="false" customHeight="true" outlineLevel="0" collapsed="false">
      <c r="B14" s="1514" t="s">
        <v>337</v>
      </c>
      <c r="C14" s="761" t="str">
        <f aca="false">IF(C53="","",C53)</f>
        <v/>
      </c>
      <c r="D14" s="762" t="str">
        <f aca="false">IF(C63="",C57,C63)</f>
        <v/>
      </c>
      <c r="K14" s="1514" t="s">
        <v>337</v>
      </c>
      <c r="L14" s="761" t="str">
        <f aca="false">IF(L53="","",L53)</f>
        <v/>
      </c>
      <c r="M14" s="762" t="str">
        <f aca="false">IF(L63="",L57,L63)</f>
        <v/>
      </c>
    </row>
    <row r="15" s="756" customFormat="true" ht="30.75" hidden="false" customHeight="true" outlineLevel="0" collapsed="false">
      <c r="B15" s="1515" t="s">
        <v>338</v>
      </c>
      <c r="C15" s="764" t="str">
        <f aca="false">IF(C69="","",C69)</f>
        <v/>
      </c>
      <c r="D15" s="765" t="str">
        <f aca="false">IF(C79="",C73,C79)</f>
        <v/>
      </c>
      <c r="H15" s="770"/>
      <c r="K15" s="1515" t="s">
        <v>338</v>
      </c>
      <c r="L15" s="764" t="str">
        <f aca="false">IF(L69="","",L69)</f>
        <v/>
      </c>
      <c r="M15" s="765" t="str">
        <f aca="false">IF(L79="",L73,L79)</f>
        <v/>
      </c>
    </row>
    <row r="16" s="756" customFormat="true" ht="33" hidden="false" customHeight="true" outlineLevel="0" collapsed="false">
      <c r="B16" s="1516" t="s">
        <v>339</v>
      </c>
      <c r="D16" s="768" t="n">
        <f aca="false">SUM(D12:D15)</f>
        <v>0</v>
      </c>
      <c r="E16" s="769" t="str">
        <f aca="false">IF(D16&lt;&gt;'PR_Cash Request_7A&amp;B'!D23,"The total does not match requested amount on PR signature page","")</f>
        <v/>
      </c>
      <c r="F16" s="769"/>
      <c r="K16" s="1516" t="s">
        <v>339</v>
      </c>
      <c r="M16" s="768" t="n">
        <f aca="false">SUM(M12:M15)</f>
        <v>0</v>
      </c>
      <c r="N16" s="769" t="str">
        <f aca="false">IF(M16&lt;&gt;'PR_Cash Request_7A&amp;B'!M23,"The total does not match requested amount on PR signature page","")</f>
        <v/>
      </c>
      <c r="O16" s="769"/>
    </row>
    <row r="17" s="756" customFormat="true" ht="6.75" hidden="false" customHeight="true" outlineLevel="0" collapsed="false">
      <c r="G17" s="773"/>
      <c r="H17" s="773"/>
      <c r="I17" s="773"/>
    </row>
    <row r="18" customFormat="false" ht="15" hidden="false" customHeight="false" outlineLevel="0" collapsed="false">
      <c r="A18" s="756"/>
      <c r="B18" s="772" t="s">
        <v>340</v>
      </c>
      <c r="C18" s="772"/>
      <c r="D18" s="772"/>
      <c r="E18" s="772"/>
      <c r="F18" s="772"/>
      <c r="J18" s="756"/>
      <c r="K18" s="772" t="s">
        <v>340</v>
      </c>
      <c r="L18" s="772"/>
      <c r="M18" s="772"/>
      <c r="N18" s="772"/>
      <c r="O18" s="772"/>
    </row>
    <row r="19" s="756" customFormat="true" ht="14.25" hidden="false" customHeight="false" outlineLevel="0" collapsed="false">
      <c r="A19" s="748"/>
      <c r="B19" s="748"/>
      <c r="C19" s="748"/>
      <c r="D19" s="748"/>
      <c r="E19" s="748"/>
      <c r="F19" s="748"/>
      <c r="J19" s="748"/>
      <c r="K19" s="748"/>
      <c r="L19" s="748"/>
      <c r="M19" s="748"/>
      <c r="N19" s="748"/>
      <c r="O19" s="748"/>
    </row>
    <row r="20" s="756" customFormat="true" ht="33" hidden="false" customHeight="true" outlineLevel="0" collapsed="false">
      <c r="B20" s="774" t="s">
        <v>341</v>
      </c>
      <c r="C20" s="1517" t="str">
        <f aca="false">L20</f>
        <v>Ministry of Health </v>
      </c>
      <c r="E20" s="776" t="s">
        <v>342</v>
      </c>
      <c r="F20" s="1517" t="str">
        <f aca="false">O20</f>
        <v>Royal Government of Bhutan </v>
      </c>
      <c r="K20" s="774" t="s">
        <v>341</v>
      </c>
      <c r="L20" s="1517" t="str">
        <f aca="false">IF('PR_Bank Details_7C'!C20="","",'PR_Bank Details_7C'!C20)</f>
        <v>Ministry of Health </v>
      </c>
      <c r="N20" s="776" t="s">
        <v>342</v>
      </c>
      <c r="O20" s="1517" t="str">
        <f aca="false">IF('PR_Bank Details_7C'!F20="","",'PR_Bank Details_7C'!F20)</f>
        <v>Royal Government of Bhutan </v>
      </c>
    </row>
    <row r="21" s="756" customFormat="true" ht="14.25" hidden="false" customHeight="false" outlineLevel="0" collapsed="false">
      <c r="C21" s="1518"/>
      <c r="E21" s="779"/>
      <c r="F21" s="1519"/>
      <c r="L21" s="1518"/>
      <c r="N21" s="779"/>
      <c r="O21" s="1519"/>
    </row>
    <row r="22" s="756" customFormat="true" ht="28.5" hidden="false" customHeight="false" outlineLevel="0" collapsed="false">
      <c r="B22" s="781" t="s">
        <v>344</v>
      </c>
      <c r="C22" s="1520" t="str">
        <f aca="false">L22</f>
        <v>USD</v>
      </c>
      <c r="E22" s="776" t="s">
        <v>342</v>
      </c>
      <c r="F22" s="1517" t="str">
        <f aca="false">O22</f>
        <v>Federal Reserve Bank of New York</v>
      </c>
      <c r="K22" s="781" t="s">
        <v>344</v>
      </c>
      <c r="L22" s="1517" t="str">
        <f aca="false">IF('PR_Bank Details_7C'!C22="","",'PR_Bank Details_7C'!C22)</f>
        <v>USD</v>
      </c>
      <c r="N22" s="776" t="s">
        <v>342</v>
      </c>
      <c r="O22" s="1517" t="str">
        <f aca="false">IF('PR_Bank Details_7C'!F22="","",'PR_Bank Details_7C'!F22)</f>
        <v>Federal Reserve Bank of New York</v>
      </c>
    </row>
    <row r="23" s="756" customFormat="true" ht="14.25" hidden="false" customHeight="false" outlineLevel="0" collapsed="false">
      <c r="C23" s="1518"/>
      <c r="E23" s="779"/>
      <c r="F23" s="1519"/>
      <c r="L23" s="1518"/>
      <c r="N23" s="779"/>
      <c r="O23" s="1519"/>
    </row>
    <row r="24" s="756" customFormat="true" ht="30" hidden="false" customHeight="false" outlineLevel="0" collapsed="false">
      <c r="B24" s="782" t="s">
        <v>346</v>
      </c>
      <c r="C24" s="1521" t="str">
        <f aca="false">L24</f>
        <v/>
      </c>
      <c r="D24" s="784"/>
      <c r="E24" s="776" t="s">
        <v>347</v>
      </c>
      <c r="F24" s="1517" t="n">
        <f aca="false">O24</f>
        <v>2108337</v>
      </c>
      <c r="K24" s="782" t="s">
        <v>346</v>
      </c>
      <c r="L24" s="1517" t="str">
        <f aca="false">IF('PR_Bank Details_7C'!C24="","",'PR_Bank Details_7C'!C24)</f>
        <v/>
      </c>
      <c r="M24" s="784"/>
      <c r="N24" s="776" t="s">
        <v>347</v>
      </c>
      <c r="O24" s="1517" t="n">
        <f aca="false">IF('PR_Bank Details_7C'!F24="","",'PR_Bank Details_7C'!F24)</f>
        <v>2108337</v>
      </c>
    </row>
    <row r="25" s="756" customFormat="true" ht="14.25" hidden="false" customHeight="false" outlineLevel="0" collapsed="false">
      <c r="C25" s="1518"/>
      <c r="E25" s="779"/>
      <c r="F25" s="1519"/>
      <c r="L25" s="1518"/>
      <c r="N25" s="779"/>
      <c r="O25" s="1519"/>
    </row>
    <row r="26" s="756" customFormat="true" ht="28.5" hidden="false" customHeight="false" outlineLevel="0" collapsed="false">
      <c r="B26" s="782" t="s">
        <v>348</v>
      </c>
      <c r="C26" s="1517" t="str">
        <f aca="false">L26</f>
        <v/>
      </c>
      <c r="E26" s="776" t="s">
        <v>349</v>
      </c>
      <c r="F26" s="1517" t="str">
        <f aca="false">O26</f>
        <v>33 Liberty Street , NY 1004 ,USA</v>
      </c>
      <c r="K26" s="782" t="s">
        <v>348</v>
      </c>
      <c r="L26" s="1517" t="str">
        <f aca="false">IF('PR_Bank Details_7C'!C26="","",'PR_Bank Details_7C'!C26)</f>
        <v/>
      </c>
      <c r="N26" s="776" t="s">
        <v>349</v>
      </c>
      <c r="O26" s="1517" t="str">
        <f aca="false">IF('PR_Bank Details_7C'!F26="","",'PR_Bank Details_7C'!F26)</f>
        <v>33 Liberty Street , NY 1004 ,USA</v>
      </c>
    </row>
    <row r="27" s="756" customFormat="true" ht="14.25" hidden="false" customHeight="false" outlineLevel="0" collapsed="false">
      <c r="C27" s="1518"/>
      <c r="E27" s="779"/>
      <c r="F27" s="1519"/>
      <c r="L27" s="1518"/>
      <c r="N27" s="779"/>
      <c r="O27" s="1519"/>
    </row>
    <row r="28" customFormat="false" ht="40.5" hidden="false" customHeight="false" outlineLevel="0" collapsed="false">
      <c r="A28" s="756"/>
      <c r="B28" s="782" t="s">
        <v>351</v>
      </c>
      <c r="C28" s="1520" t="str">
        <f aca="false">L28</f>
        <v/>
      </c>
      <c r="D28" s="756"/>
      <c r="E28" s="776" t="s">
        <v>352</v>
      </c>
      <c r="F28" s="1517" t="str">
        <f aca="false">O28</f>
        <v>FRNYUS33</v>
      </c>
      <c r="J28" s="756"/>
      <c r="K28" s="782" t="s">
        <v>351</v>
      </c>
      <c r="L28" s="1517" t="str">
        <f aca="false">IF('PR_Bank Details_7C'!C28="","",'PR_Bank Details_7C'!C28)</f>
        <v/>
      </c>
      <c r="M28" s="756"/>
      <c r="N28" s="776" t="s">
        <v>352</v>
      </c>
      <c r="O28" s="1517" t="str">
        <f aca="false">IF('PR_Bank Details_7C'!F28="","",'PR_Bank Details_7C'!F28)</f>
        <v>FRNYUS33</v>
      </c>
    </row>
    <row r="29" s="756" customFormat="true" ht="14.25" hidden="false" customHeight="false" outlineLevel="0" collapsed="false">
      <c r="A29" s="748"/>
      <c r="B29" s="748"/>
      <c r="C29" s="1522"/>
      <c r="D29" s="748"/>
      <c r="E29" s="787"/>
      <c r="F29" s="1519"/>
      <c r="J29" s="748"/>
      <c r="K29" s="748"/>
      <c r="L29" s="1522"/>
      <c r="M29" s="748"/>
      <c r="N29" s="787"/>
      <c r="O29" s="1519"/>
    </row>
    <row r="30" customFormat="false" ht="27.75" hidden="false" customHeight="false" outlineLevel="0" collapsed="false">
      <c r="A30" s="756"/>
      <c r="B30" s="782" t="s">
        <v>354</v>
      </c>
      <c r="C30" s="1521" t="str">
        <f aca="false">L30</f>
        <v/>
      </c>
      <c r="D30" s="756"/>
      <c r="E30" s="776" t="s">
        <v>355</v>
      </c>
      <c r="F30" s="1517" t="str">
        <f aca="false">O30</f>
        <v/>
      </c>
      <c r="J30" s="756"/>
      <c r="K30" s="782" t="s">
        <v>354</v>
      </c>
      <c r="L30" s="1517" t="str">
        <f aca="false">IF('PR_Bank Details_7C'!C30="","",'PR_Bank Details_7C'!C30)</f>
        <v/>
      </c>
      <c r="M30" s="756"/>
      <c r="N30" s="776" t="s">
        <v>355</v>
      </c>
      <c r="O30" s="1517" t="str">
        <f aca="false">IF('PR_Bank Details_7C'!F30="","",'PR_Bank Details_7C'!F30)</f>
        <v/>
      </c>
    </row>
    <row r="31" s="756" customFormat="true" ht="14.25" hidden="false" customHeight="false" outlineLevel="0" collapsed="false">
      <c r="A31" s="748"/>
      <c r="B31" s="748"/>
      <c r="C31" s="1522"/>
      <c r="D31" s="748"/>
      <c r="E31" s="787"/>
      <c r="F31" s="1523"/>
      <c r="J31" s="748"/>
      <c r="K31" s="748"/>
      <c r="L31" s="1522"/>
      <c r="M31" s="748"/>
      <c r="N31" s="787"/>
      <c r="O31" s="1523"/>
    </row>
    <row r="32" s="756" customFormat="true" ht="25.5" hidden="false" customHeight="true" outlineLevel="0" collapsed="false">
      <c r="B32" s="788"/>
      <c r="C32" s="1524"/>
      <c r="E32" s="776" t="s">
        <v>356</v>
      </c>
      <c r="F32" s="1517" t="str">
        <f aca="false">O32</f>
        <v/>
      </c>
      <c r="K32" s="788"/>
      <c r="L32" s="1524"/>
      <c r="N32" s="776" t="s">
        <v>356</v>
      </c>
      <c r="O32" s="1517" t="str">
        <f aca="false">IF('PR_Bank Details_7C'!F32="","",'PR_Bank Details_7C'!F32)</f>
        <v/>
      </c>
    </row>
    <row r="33" s="756" customFormat="true" ht="5.25" hidden="false" customHeight="true" outlineLevel="0" collapsed="false">
      <c r="B33" s="784"/>
      <c r="C33" s="1525"/>
      <c r="F33" s="1526"/>
      <c r="G33" s="773"/>
      <c r="H33" s="773"/>
      <c r="I33" s="773"/>
      <c r="K33" s="784"/>
      <c r="L33" s="1525"/>
      <c r="O33" s="1526"/>
    </row>
    <row r="34" customFormat="false" ht="15" hidden="false" customHeight="false" outlineLevel="0" collapsed="false">
      <c r="A34" s="756"/>
      <c r="B34" s="772" t="s">
        <v>336</v>
      </c>
      <c r="C34" s="1527"/>
      <c r="D34" s="772"/>
      <c r="E34" s="772"/>
      <c r="F34" s="1527"/>
      <c r="J34" s="756"/>
      <c r="K34" s="772" t="s">
        <v>336</v>
      </c>
      <c r="L34" s="1527"/>
      <c r="M34" s="772"/>
      <c r="N34" s="772"/>
      <c r="O34" s="1527"/>
    </row>
    <row r="35" s="756" customFormat="true" ht="14.25" hidden="false" customHeight="false" outlineLevel="0" collapsed="false">
      <c r="A35" s="748"/>
      <c r="B35" s="748"/>
      <c r="C35" s="1522"/>
      <c r="D35" s="748"/>
      <c r="E35" s="748"/>
      <c r="F35" s="1522"/>
      <c r="J35" s="748"/>
      <c r="K35" s="748"/>
      <c r="L35" s="1522"/>
      <c r="M35" s="748"/>
      <c r="N35" s="748"/>
      <c r="O35" s="1522"/>
    </row>
    <row r="36" s="756" customFormat="true" ht="33" hidden="false" customHeight="true" outlineLevel="0" collapsed="false">
      <c r="B36" s="774" t="s">
        <v>341</v>
      </c>
      <c r="C36" s="1517" t="str">
        <f aca="false">L36</f>
        <v/>
      </c>
      <c r="E36" s="776" t="s">
        <v>342</v>
      </c>
      <c r="F36" s="1517" t="str">
        <f aca="false">O36</f>
        <v/>
      </c>
      <c r="K36" s="774" t="s">
        <v>341</v>
      </c>
      <c r="L36" s="1517" t="str">
        <f aca="false">IF('PR_Bank Details_7C'!C36="","",'PR_Bank Details_7C'!C36)</f>
        <v/>
      </c>
      <c r="N36" s="776" t="s">
        <v>342</v>
      </c>
      <c r="O36" s="1517" t="str">
        <f aca="false">IF('PR_Bank Details_7C'!F36="","",'PR_Bank Details_7C'!F36)</f>
        <v/>
      </c>
    </row>
    <row r="37" s="756" customFormat="true" ht="14.25" hidden="false" customHeight="false" outlineLevel="0" collapsed="false">
      <c r="C37" s="1518"/>
      <c r="E37" s="779"/>
      <c r="F37" s="1519"/>
      <c r="L37" s="1518"/>
      <c r="N37" s="779"/>
      <c r="O37" s="1519"/>
    </row>
    <row r="38" s="756" customFormat="true" ht="27.75" hidden="false" customHeight="false" outlineLevel="0" collapsed="false">
      <c r="B38" s="781" t="s">
        <v>344</v>
      </c>
      <c r="C38" s="1517" t="str">
        <f aca="false">L38</f>
        <v/>
      </c>
      <c r="E38" s="776" t="s">
        <v>342</v>
      </c>
      <c r="F38" s="1517" t="str">
        <f aca="false">O38</f>
        <v/>
      </c>
      <c r="K38" s="781" t="s">
        <v>344</v>
      </c>
      <c r="L38" s="1517" t="str">
        <f aca="false">IF('PR_Bank Details_7C'!C38="","",'PR_Bank Details_7C'!C38)</f>
        <v/>
      </c>
      <c r="N38" s="776" t="s">
        <v>342</v>
      </c>
      <c r="O38" s="1517" t="str">
        <f aca="false">IF('PR_Bank Details_7C'!F38="","",'PR_Bank Details_7C'!F38)</f>
        <v/>
      </c>
    </row>
    <row r="39" s="756" customFormat="true" ht="14.25" hidden="false" customHeight="false" outlineLevel="0" collapsed="false">
      <c r="C39" s="1518"/>
      <c r="E39" s="779"/>
      <c r="F39" s="1519"/>
      <c r="L39" s="1518"/>
      <c r="N39" s="779"/>
      <c r="O39" s="1519"/>
    </row>
    <row r="40" s="756" customFormat="true" ht="30" hidden="false" customHeight="false" outlineLevel="0" collapsed="false">
      <c r="B40" s="782" t="s">
        <v>346</v>
      </c>
      <c r="C40" s="1521" t="str">
        <f aca="false">L40</f>
        <v/>
      </c>
      <c r="D40" s="784"/>
      <c r="E40" s="776" t="s">
        <v>347</v>
      </c>
      <c r="F40" s="1517" t="str">
        <f aca="false">O40</f>
        <v/>
      </c>
      <c r="K40" s="782" t="s">
        <v>346</v>
      </c>
      <c r="L40" s="1517" t="str">
        <f aca="false">IF('PR_Bank Details_7C'!C40="","",'PR_Bank Details_7C'!C40)</f>
        <v/>
      </c>
      <c r="M40" s="784"/>
      <c r="N40" s="776" t="s">
        <v>347</v>
      </c>
      <c r="O40" s="1517" t="str">
        <f aca="false">IF('PR_Bank Details_7C'!F40="","",'PR_Bank Details_7C'!F40)</f>
        <v/>
      </c>
    </row>
    <row r="41" s="756" customFormat="true" ht="14.25" hidden="false" customHeight="false" outlineLevel="0" collapsed="false">
      <c r="C41" s="1518"/>
      <c r="E41" s="779"/>
      <c r="F41" s="1519"/>
      <c r="L41" s="1518"/>
      <c r="N41" s="779"/>
      <c r="O41" s="1519"/>
    </row>
    <row r="42" s="756" customFormat="true" ht="15" hidden="false" customHeight="false" outlineLevel="0" collapsed="false">
      <c r="B42" s="782" t="s">
        <v>348</v>
      </c>
      <c r="C42" s="1517" t="str">
        <f aca="false">L42</f>
        <v/>
      </c>
      <c r="E42" s="776" t="s">
        <v>349</v>
      </c>
      <c r="F42" s="1517" t="str">
        <f aca="false">O42</f>
        <v/>
      </c>
      <c r="K42" s="782" t="s">
        <v>348</v>
      </c>
      <c r="L42" s="1517" t="str">
        <f aca="false">IF('PR_Bank Details_7C'!C42="","",'PR_Bank Details_7C'!C42)</f>
        <v/>
      </c>
      <c r="N42" s="776" t="s">
        <v>349</v>
      </c>
      <c r="O42" s="1517" t="str">
        <f aca="false">IF('PR_Bank Details_7C'!F42="","",'PR_Bank Details_7C'!F42)</f>
        <v/>
      </c>
    </row>
    <row r="43" s="756" customFormat="true" ht="14.25" hidden="false" customHeight="false" outlineLevel="0" collapsed="false">
      <c r="C43" s="1518"/>
      <c r="E43" s="779"/>
      <c r="F43" s="1519"/>
      <c r="L43" s="1518"/>
      <c r="N43" s="779"/>
      <c r="O43" s="1519"/>
    </row>
    <row r="44" customFormat="false" ht="40.5" hidden="false" customHeight="false" outlineLevel="0" collapsed="false">
      <c r="A44" s="756"/>
      <c r="B44" s="782" t="s">
        <v>351</v>
      </c>
      <c r="C44" s="1528" t="str">
        <f aca="false">L44</f>
        <v/>
      </c>
      <c r="D44" s="756"/>
      <c r="E44" s="776" t="s">
        <v>352</v>
      </c>
      <c r="F44" s="1517" t="str">
        <f aca="false">O44</f>
        <v/>
      </c>
      <c r="J44" s="756"/>
      <c r="K44" s="782" t="s">
        <v>351</v>
      </c>
      <c r="L44" s="1517" t="str">
        <f aca="false">IF('PR_Bank Details_7C'!C44="","",'PR_Bank Details_7C'!C44)</f>
        <v/>
      </c>
      <c r="M44" s="756"/>
      <c r="N44" s="776" t="s">
        <v>352</v>
      </c>
      <c r="O44" s="1517" t="str">
        <f aca="false">IF('PR_Bank Details_7C'!F44="","",'PR_Bank Details_7C'!F44)</f>
        <v/>
      </c>
    </row>
    <row r="45" s="756" customFormat="true" ht="14.25" hidden="false" customHeight="false" outlineLevel="0" collapsed="false">
      <c r="A45" s="748"/>
      <c r="B45" s="748"/>
      <c r="C45" s="1522"/>
      <c r="D45" s="748"/>
      <c r="E45" s="787"/>
      <c r="F45" s="1519"/>
      <c r="J45" s="748"/>
      <c r="K45" s="748"/>
      <c r="L45" s="1522"/>
      <c r="M45" s="748"/>
      <c r="N45" s="787"/>
      <c r="O45" s="1519"/>
    </row>
    <row r="46" customFormat="false" ht="27.75" hidden="false" customHeight="false" outlineLevel="0" collapsed="false">
      <c r="A46" s="756"/>
      <c r="B46" s="782" t="s">
        <v>354</v>
      </c>
      <c r="C46" s="1521" t="str">
        <f aca="false">L46</f>
        <v/>
      </c>
      <c r="D46" s="756"/>
      <c r="E46" s="776" t="s">
        <v>355</v>
      </c>
      <c r="F46" s="1517" t="str">
        <f aca="false">O46</f>
        <v/>
      </c>
      <c r="J46" s="756"/>
      <c r="K46" s="782" t="s">
        <v>354</v>
      </c>
      <c r="L46" s="1517" t="str">
        <f aca="false">IF('PR_Bank Details_7C'!C46="","",'PR_Bank Details_7C'!C46)</f>
        <v/>
      </c>
      <c r="M46" s="756"/>
      <c r="N46" s="776" t="s">
        <v>355</v>
      </c>
      <c r="O46" s="1517" t="str">
        <f aca="false">IF('PR_Bank Details_7C'!F46="","",'PR_Bank Details_7C'!F46)</f>
        <v/>
      </c>
    </row>
    <row r="47" s="756" customFormat="true" ht="14.25" hidden="false" customHeight="false" outlineLevel="0" collapsed="false">
      <c r="A47" s="748"/>
      <c r="B47" s="748"/>
      <c r="C47" s="1522"/>
      <c r="D47" s="748"/>
      <c r="E47" s="787"/>
      <c r="F47" s="1523"/>
      <c r="J47" s="748"/>
      <c r="K47" s="748"/>
      <c r="L47" s="1522"/>
      <c r="M47" s="748"/>
      <c r="N47" s="787"/>
      <c r="O47" s="1523"/>
    </row>
    <row r="48" s="756" customFormat="true" ht="25.5" hidden="false" customHeight="true" outlineLevel="0" collapsed="false">
      <c r="B48" s="788"/>
      <c r="C48" s="1524"/>
      <c r="E48" s="776" t="s">
        <v>356</v>
      </c>
      <c r="F48" s="1517" t="str">
        <f aca="false">O48</f>
        <v/>
      </c>
      <c r="K48" s="788"/>
      <c r="L48" s="1524"/>
      <c r="N48" s="776" t="s">
        <v>356</v>
      </c>
      <c r="O48" s="1517" t="str">
        <f aca="false">IF('PR_Bank Details_7C'!F48="","",'PR_Bank Details_7C'!F48)</f>
        <v/>
      </c>
    </row>
    <row r="49" s="756" customFormat="true" ht="6.75" hidden="false" customHeight="true" outlineLevel="0" collapsed="false">
      <c r="B49" s="784"/>
      <c r="C49" s="1525"/>
      <c r="F49" s="1526"/>
      <c r="K49" s="784"/>
      <c r="L49" s="1525"/>
      <c r="O49" s="1526"/>
    </row>
    <row r="50" s="756" customFormat="true" ht="8.25" hidden="false" customHeight="true" outlineLevel="0" collapsed="false">
      <c r="C50" s="1526"/>
      <c r="F50" s="1526"/>
      <c r="G50" s="773"/>
      <c r="H50" s="773"/>
      <c r="I50" s="773"/>
      <c r="L50" s="1526"/>
      <c r="O50" s="1526"/>
    </row>
    <row r="51" customFormat="false" ht="15" hidden="false" customHeight="false" outlineLevel="0" collapsed="false">
      <c r="A51" s="756"/>
      <c r="B51" s="772" t="s">
        <v>337</v>
      </c>
      <c r="C51" s="1527"/>
      <c r="D51" s="772"/>
      <c r="E51" s="772"/>
      <c r="F51" s="1527"/>
      <c r="J51" s="756"/>
      <c r="K51" s="772" t="s">
        <v>337</v>
      </c>
      <c r="L51" s="1527"/>
      <c r="M51" s="772"/>
      <c r="N51" s="772"/>
      <c r="O51" s="1527"/>
    </row>
    <row r="52" s="756" customFormat="true" ht="14.25" hidden="false" customHeight="false" outlineLevel="0" collapsed="false">
      <c r="A52" s="748"/>
      <c r="B52" s="748"/>
      <c r="C52" s="1522"/>
      <c r="D52" s="748"/>
      <c r="E52" s="748"/>
      <c r="F52" s="1522"/>
      <c r="J52" s="748"/>
      <c r="K52" s="748"/>
      <c r="L52" s="1522"/>
      <c r="M52" s="748"/>
      <c r="N52" s="748"/>
      <c r="O52" s="1522"/>
    </row>
    <row r="53" s="756" customFormat="true" ht="33" hidden="false" customHeight="true" outlineLevel="0" collapsed="false">
      <c r="B53" s="774" t="s">
        <v>341</v>
      </c>
      <c r="C53" s="1517" t="str">
        <f aca="false">L53</f>
        <v/>
      </c>
      <c r="E53" s="776" t="s">
        <v>342</v>
      </c>
      <c r="F53" s="1517" t="str">
        <f aca="false">O53</f>
        <v/>
      </c>
      <c r="K53" s="774" t="s">
        <v>341</v>
      </c>
      <c r="L53" s="1517" t="str">
        <f aca="false">IF('PR_Bank Details_7C'!C53="","",'PR_Bank Details_7C'!C53)</f>
        <v/>
      </c>
      <c r="N53" s="776" t="s">
        <v>342</v>
      </c>
      <c r="O53" s="1517" t="str">
        <f aca="false">IF('PR_Bank Details_7C'!F53="","",'PR_Bank Details_7C'!F53)</f>
        <v/>
      </c>
    </row>
    <row r="54" s="756" customFormat="true" ht="14.25" hidden="false" customHeight="false" outlineLevel="0" collapsed="false">
      <c r="C54" s="1518"/>
      <c r="E54" s="779"/>
      <c r="F54" s="1519"/>
      <c r="L54" s="1518"/>
      <c r="N54" s="779"/>
      <c r="O54" s="1519"/>
    </row>
    <row r="55" s="756" customFormat="true" ht="27.75" hidden="false" customHeight="false" outlineLevel="0" collapsed="false">
      <c r="B55" s="781" t="s">
        <v>344</v>
      </c>
      <c r="C55" s="1517" t="str">
        <f aca="false">L55</f>
        <v/>
      </c>
      <c r="E55" s="776" t="s">
        <v>342</v>
      </c>
      <c r="F55" s="1517" t="str">
        <f aca="false">O55</f>
        <v/>
      </c>
      <c r="K55" s="781" t="s">
        <v>344</v>
      </c>
      <c r="L55" s="1517" t="str">
        <f aca="false">IF('PR_Bank Details_7C'!C55="","",'PR_Bank Details_7C'!C55)</f>
        <v/>
      </c>
      <c r="N55" s="776" t="s">
        <v>342</v>
      </c>
      <c r="O55" s="1517" t="str">
        <f aca="false">IF('PR_Bank Details_7C'!F55="","",'PR_Bank Details_7C'!F55)</f>
        <v/>
      </c>
    </row>
    <row r="56" s="756" customFormat="true" ht="14.25" hidden="false" customHeight="false" outlineLevel="0" collapsed="false">
      <c r="C56" s="1518"/>
      <c r="E56" s="779"/>
      <c r="F56" s="1519"/>
      <c r="L56" s="1518"/>
      <c r="N56" s="779"/>
      <c r="O56" s="1519"/>
    </row>
    <row r="57" s="756" customFormat="true" ht="30" hidden="false" customHeight="false" outlineLevel="0" collapsed="false">
      <c r="B57" s="782" t="s">
        <v>346</v>
      </c>
      <c r="C57" s="1529" t="str">
        <f aca="false">L57</f>
        <v/>
      </c>
      <c r="D57" s="784"/>
      <c r="E57" s="776" t="s">
        <v>347</v>
      </c>
      <c r="F57" s="1517" t="str">
        <f aca="false">O57</f>
        <v/>
      </c>
      <c r="K57" s="782" t="s">
        <v>346</v>
      </c>
      <c r="L57" s="1517" t="str">
        <f aca="false">IF('PR_Bank Details_7C'!C57="","",'PR_Bank Details_7C'!C57)</f>
        <v/>
      </c>
      <c r="M57" s="784"/>
      <c r="N57" s="776" t="s">
        <v>347</v>
      </c>
      <c r="O57" s="1517" t="str">
        <f aca="false">IF('PR_Bank Details_7C'!F57="","",'PR_Bank Details_7C'!F57)</f>
        <v/>
      </c>
    </row>
    <row r="58" s="756" customFormat="true" ht="14.25" hidden="false" customHeight="false" outlineLevel="0" collapsed="false">
      <c r="C58" s="1518"/>
      <c r="E58" s="779"/>
      <c r="F58" s="1519"/>
      <c r="L58" s="1518"/>
      <c r="N58" s="779"/>
      <c r="O58" s="1519"/>
    </row>
    <row r="59" s="756" customFormat="true" ht="15" hidden="false" customHeight="false" outlineLevel="0" collapsed="false">
      <c r="B59" s="782" t="s">
        <v>348</v>
      </c>
      <c r="C59" s="1517" t="str">
        <f aca="false">L59</f>
        <v/>
      </c>
      <c r="E59" s="776" t="s">
        <v>349</v>
      </c>
      <c r="F59" s="1517" t="str">
        <f aca="false">O59</f>
        <v/>
      </c>
      <c r="K59" s="782" t="s">
        <v>348</v>
      </c>
      <c r="L59" s="1517" t="str">
        <f aca="false">IF('PR_Bank Details_7C'!C59="","",'PR_Bank Details_7C'!C59)</f>
        <v/>
      </c>
      <c r="N59" s="776" t="s">
        <v>349</v>
      </c>
      <c r="O59" s="1517" t="str">
        <f aca="false">IF('PR_Bank Details_7C'!F59="","",'PR_Bank Details_7C'!F59)</f>
        <v/>
      </c>
    </row>
    <row r="60" s="756" customFormat="true" ht="14.25" hidden="false" customHeight="false" outlineLevel="0" collapsed="false">
      <c r="C60" s="1518"/>
      <c r="E60" s="779"/>
      <c r="F60" s="1519"/>
      <c r="L60" s="1518"/>
      <c r="N60" s="779"/>
      <c r="O60" s="1519"/>
    </row>
    <row r="61" customFormat="false" ht="40.5" hidden="false" customHeight="false" outlineLevel="0" collapsed="false">
      <c r="A61" s="756"/>
      <c r="B61" s="782" t="s">
        <v>351</v>
      </c>
      <c r="C61" s="1529" t="str">
        <f aca="false">L61</f>
        <v/>
      </c>
      <c r="D61" s="756"/>
      <c r="E61" s="776" t="s">
        <v>352</v>
      </c>
      <c r="F61" s="1517" t="str">
        <f aca="false">O61</f>
        <v/>
      </c>
      <c r="J61" s="756"/>
      <c r="K61" s="782" t="s">
        <v>351</v>
      </c>
      <c r="L61" s="1517" t="str">
        <f aca="false">IF('PR_Bank Details_7C'!C61="","",'PR_Bank Details_7C'!C61)</f>
        <v/>
      </c>
      <c r="M61" s="756"/>
      <c r="N61" s="776" t="s">
        <v>352</v>
      </c>
      <c r="O61" s="1517" t="str">
        <f aca="false">IF('PR_Bank Details_7C'!F61="","",'PR_Bank Details_7C'!F61)</f>
        <v/>
      </c>
    </row>
    <row r="62" s="756" customFormat="true" ht="14.25" hidden="false" customHeight="false" outlineLevel="0" collapsed="false">
      <c r="A62" s="748"/>
      <c r="B62" s="748"/>
      <c r="C62" s="1522"/>
      <c r="D62" s="748"/>
      <c r="E62" s="787"/>
      <c r="F62" s="1519"/>
      <c r="J62" s="748"/>
      <c r="K62" s="748"/>
      <c r="L62" s="1522"/>
      <c r="M62" s="748"/>
      <c r="N62" s="787"/>
      <c r="O62" s="1519"/>
    </row>
    <row r="63" customFormat="false" ht="27.75" hidden="false" customHeight="false" outlineLevel="0" collapsed="false">
      <c r="A63" s="756"/>
      <c r="B63" s="782" t="s">
        <v>354</v>
      </c>
      <c r="C63" s="1529" t="str">
        <f aca="false">L63</f>
        <v/>
      </c>
      <c r="D63" s="756"/>
      <c r="E63" s="776" t="s">
        <v>355</v>
      </c>
      <c r="F63" s="1517" t="str">
        <f aca="false">O63</f>
        <v/>
      </c>
      <c r="J63" s="756"/>
      <c r="K63" s="782" t="s">
        <v>354</v>
      </c>
      <c r="L63" s="1517" t="str">
        <f aca="false">IF('PR_Bank Details_7C'!C63="","",'PR_Bank Details_7C'!C63)</f>
        <v/>
      </c>
      <c r="M63" s="756"/>
      <c r="N63" s="776" t="s">
        <v>355</v>
      </c>
      <c r="O63" s="1517" t="str">
        <f aca="false">IF('PR_Bank Details_7C'!F63="","",'PR_Bank Details_7C'!F63)</f>
        <v/>
      </c>
    </row>
    <row r="64" s="756" customFormat="true" ht="14.25" hidden="false" customHeight="false" outlineLevel="0" collapsed="false">
      <c r="A64" s="748"/>
      <c r="B64" s="748"/>
      <c r="C64" s="1522"/>
      <c r="D64" s="748"/>
      <c r="E64" s="787"/>
      <c r="F64" s="1523"/>
      <c r="J64" s="748"/>
      <c r="K64" s="748"/>
      <c r="L64" s="1522"/>
      <c r="M64" s="748"/>
      <c r="N64" s="787"/>
      <c r="O64" s="1523"/>
    </row>
    <row r="65" s="756" customFormat="true" ht="25.5" hidden="false" customHeight="true" outlineLevel="0" collapsed="false">
      <c r="B65" s="788"/>
      <c r="C65" s="1524"/>
      <c r="E65" s="776" t="s">
        <v>356</v>
      </c>
      <c r="F65" s="1517" t="str">
        <f aca="false">O65</f>
        <v/>
      </c>
      <c r="K65" s="788"/>
      <c r="L65" s="1524"/>
      <c r="N65" s="776" t="s">
        <v>356</v>
      </c>
      <c r="O65" s="1517" t="str">
        <f aca="false">IF('PR_Bank Details_7C'!F65="","",'PR_Bank Details_7C'!F65)</f>
        <v/>
      </c>
    </row>
    <row r="66" s="756" customFormat="true" ht="6.75" hidden="false" customHeight="true" outlineLevel="0" collapsed="false">
      <c r="B66" s="784"/>
      <c r="C66" s="1525"/>
      <c r="F66" s="1526"/>
      <c r="G66" s="773"/>
      <c r="H66" s="773"/>
      <c r="I66" s="773"/>
      <c r="K66" s="784"/>
      <c r="L66" s="1525"/>
      <c r="O66" s="1526"/>
    </row>
    <row r="67" customFormat="false" ht="15" hidden="false" customHeight="false" outlineLevel="0" collapsed="false">
      <c r="A67" s="756"/>
      <c r="B67" s="772" t="s">
        <v>338</v>
      </c>
      <c r="C67" s="1527"/>
      <c r="D67" s="772"/>
      <c r="E67" s="772"/>
      <c r="F67" s="1527"/>
      <c r="J67" s="756"/>
      <c r="K67" s="772" t="s">
        <v>338</v>
      </c>
      <c r="L67" s="1527"/>
      <c r="M67" s="772"/>
      <c r="N67" s="772"/>
      <c r="O67" s="1527"/>
    </row>
    <row r="68" s="756" customFormat="true" ht="14.25" hidden="false" customHeight="false" outlineLevel="0" collapsed="false">
      <c r="A68" s="748"/>
      <c r="B68" s="748"/>
      <c r="C68" s="1522"/>
      <c r="D68" s="748"/>
      <c r="E68" s="748"/>
      <c r="F68" s="1522"/>
      <c r="J68" s="748"/>
      <c r="K68" s="748"/>
      <c r="L68" s="1522"/>
      <c r="M68" s="748"/>
      <c r="N68" s="748"/>
      <c r="O68" s="1522"/>
    </row>
    <row r="69" s="756" customFormat="true" ht="33" hidden="false" customHeight="true" outlineLevel="0" collapsed="false">
      <c r="B69" s="774" t="s">
        <v>341</v>
      </c>
      <c r="C69" s="1517" t="str">
        <f aca="false">L69</f>
        <v/>
      </c>
      <c r="E69" s="776" t="s">
        <v>342</v>
      </c>
      <c r="F69" s="1517" t="str">
        <f aca="false">O69</f>
        <v/>
      </c>
      <c r="K69" s="774" t="s">
        <v>341</v>
      </c>
      <c r="L69" s="1517" t="str">
        <f aca="false">IF('PR_Bank Details_7C'!C69="","",'PR_Bank Details_7C'!C69)</f>
        <v/>
      </c>
      <c r="N69" s="776" t="s">
        <v>342</v>
      </c>
      <c r="O69" s="1517" t="str">
        <f aca="false">IF('PR_Bank Details_7C'!F69="","",'PR_Bank Details_7C'!F69)</f>
        <v/>
      </c>
    </row>
    <row r="70" s="756" customFormat="true" ht="14.25" hidden="false" customHeight="false" outlineLevel="0" collapsed="false">
      <c r="C70" s="1518"/>
      <c r="E70" s="779"/>
      <c r="F70" s="1519"/>
      <c r="L70" s="1518"/>
      <c r="N70" s="779"/>
      <c r="O70" s="1519"/>
    </row>
    <row r="71" s="756" customFormat="true" ht="27.75" hidden="false" customHeight="false" outlineLevel="0" collapsed="false">
      <c r="B71" s="781" t="s">
        <v>344</v>
      </c>
      <c r="C71" s="1517" t="str">
        <f aca="false">L71</f>
        <v/>
      </c>
      <c r="E71" s="776" t="s">
        <v>342</v>
      </c>
      <c r="F71" s="1517" t="str">
        <f aca="false">O71</f>
        <v/>
      </c>
      <c r="K71" s="781" t="s">
        <v>344</v>
      </c>
      <c r="L71" s="1517" t="str">
        <f aca="false">IF('PR_Bank Details_7C'!C71="","",'PR_Bank Details_7C'!C71)</f>
        <v/>
      </c>
      <c r="N71" s="776" t="s">
        <v>342</v>
      </c>
      <c r="O71" s="1517" t="str">
        <f aca="false">IF('PR_Bank Details_7C'!F71="","",'PR_Bank Details_7C'!F71)</f>
        <v/>
      </c>
    </row>
    <row r="72" s="756" customFormat="true" ht="14.25" hidden="false" customHeight="false" outlineLevel="0" collapsed="false">
      <c r="C72" s="1518"/>
      <c r="E72" s="779"/>
      <c r="F72" s="1519"/>
      <c r="L72" s="1518"/>
      <c r="N72" s="779"/>
      <c r="O72" s="1519"/>
    </row>
    <row r="73" s="756" customFormat="true" ht="30" hidden="false" customHeight="false" outlineLevel="0" collapsed="false">
      <c r="B73" s="782" t="s">
        <v>346</v>
      </c>
      <c r="C73" s="1530" t="str">
        <f aca="false">L73</f>
        <v/>
      </c>
      <c r="D73" s="784"/>
      <c r="E73" s="776" t="s">
        <v>347</v>
      </c>
      <c r="F73" s="1517" t="str">
        <f aca="false">O73</f>
        <v/>
      </c>
      <c r="K73" s="782" t="s">
        <v>346</v>
      </c>
      <c r="L73" s="1517" t="str">
        <f aca="false">IF('PR_Bank Details_7C'!C73="","",'PR_Bank Details_7C'!C73)</f>
        <v/>
      </c>
      <c r="M73" s="784"/>
      <c r="N73" s="776" t="s">
        <v>347</v>
      </c>
      <c r="O73" s="1517" t="str">
        <f aca="false">IF('PR_Bank Details_7C'!F73="","",'PR_Bank Details_7C'!F73)</f>
        <v/>
      </c>
    </row>
    <row r="74" s="756" customFormat="true" ht="14.25" hidden="false" customHeight="false" outlineLevel="0" collapsed="false">
      <c r="C74" s="1518"/>
      <c r="E74" s="779"/>
      <c r="F74" s="1519"/>
      <c r="L74" s="1518"/>
      <c r="N74" s="779"/>
      <c r="O74" s="1519"/>
    </row>
    <row r="75" s="756" customFormat="true" ht="15" hidden="false" customHeight="false" outlineLevel="0" collapsed="false">
      <c r="B75" s="782" t="s">
        <v>348</v>
      </c>
      <c r="C75" s="1517" t="str">
        <f aca="false">L75</f>
        <v/>
      </c>
      <c r="E75" s="776" t="s">
        <v>349</v>
      </c>
      <c r="F75" s="1517" t="str">
        <f aca="false">O75</f>
        <v/>
      </c>
      <c r="K75" s="782" t="s">
        <v>348</v>
      </c>
      <c r="L75" s="1517" t="str">
        <f aca="false">IF('PR_Bank Details_7C'!C75="","",'PR_Bank Details_7C'!C75)</f>
        <v/>
      </c>
      <c r="N75" s="776" t="s">
        <v>349</v>
      </c>
      <c r="O75" s="1517" t="str">
        <f aca="false">IF('PR_Bank Details_7C'!F75="","",'PR_Bank Details_7C'!F75)</f>
        <v/>
      </c>
    </row>
    <row r="76" s="756" customFormat="true" ht="14.25" hidden="false" customHeight="false" outlineLevel="0" collapsed="false">
      <c r="C76" s="1518"/>
      <c r="E76" s="779"/>
      <c r="F76" s="1519"/>
      <c r="L76" s="1518"/>
      <c r="N76" s="779"/>
      <c r="O76" s="1519"/>
    </row>
    <row r="77" customFormat="false" ht="40.5" hidden="false" customHeight="false" outlineLevel="0" collapsed="false">
      <c r="A77" s="756"/>
      <c r="B77" s="782" t="s">
        <v>351</v>
      </c>
      <c r="C77" s="1531" t="str">
        <f aca="false">L77</f>
        <v/>
      </c>
      <c r="D77" s="756"/>
      <c r="E77" s="776" t="s">
        <v>352</v>
      </c>
      <c r="F77" s="1517" t="str">
        <f aca="false">O77</f>
        <v/>
      </c>
      <c r="J77" s="756"/>
      <c r="K77" s="782" t="s">
        <v>351</v>
      </c>
      <c r="L77" s="1517" t="str">
        <f aca="false">IF('PR_Bank Details_7C'!C77="","",'PR_Bank Details_7C'!C77)</f>
        <v/>
      </c>
      <c r="M77" s="756"/>
      <c r="N77" s="776" t="s">
        <v>352</v>
      </c>
      <c r="O77" s="1517" t="str">
        <f aca="false">IF('PR_Bank Details_7C'!F77="","",'PR_Bank Details_7C'!F77)</f>
        <v/>
      </c>
    </row>
    <row r="78" s="756" customFormat="true" ht="14.25" hidden="false" customHeight="false" outlineLevel="0" collapsed="false">
      <c r="A78" s="748"/>
      <c r="B78" s="748"/>
      <c r="C78" s="1522"/>
      <c r="D78" s="748"/>
      <c r="E78" s="787"/>
      <c r="F78" s="1519"/>
      <c r="J78" s="748"/>
      <c r="K78" s="748"/>
      <c r="L78" s="1522"/>
      <c r="M78" s="748"/>
      <c r="N78" s="787"/>
      <c r="O78" s="1519"/>
    </row>
    <row r="79" customFormat="false" ht="27.75" hidden="false" customHeight="false" outlineLevel="0" collapsed="false">
      <c r="A79" s="756"/>
      <c r="B79" s="782" t="s">
        <v>354</v>
      </c>
      <c r="C79" s="1530" t="str">
        <f aca="false">L79</f>
        <v/>
      </c>
      <c r="D79" s="756"/>
      <c r="E79" s="776" t="s">
        <v>355</v>
      </c>
      <c r="F79" s="1517" t="str">
        <f aca="false">O79</f>
        <v/>
      </c>
      <c r="J79" s="756"/>
      <c r="K79" s="782" t="s">
        <v>354</v>
      </c>
      <c r="L79" s="1517" t="str">
        <f aca="false">IF('PR_Bank Details_7C'!C79="","",'PR_Bank Details_7C'!C79)</f>
        <v/>
      </c>
      <c r="M79" s="756"/>
      <c r="N79" s="776" t="s">
        <v>355</v>
      </c>
      <c r="O79" s="1517" t="str">
        <f aca="false">IF('PR_Bank Details_7C'!F79="","",'PR_Bank Details_7C'!F79)</f>
        <v/>
      </c>
    </row>
    <row r="80" s="756" customFormat="true" ht="14.25" hidden="false" customHeight="false" outlineLevel="0" collapsed="false">
      <c r="A80" s="748"/>
      <c r="B80" s="748"/>
      <c r="C80" s="748"/>
      <c r="D80" s="748"/>
      <c r="E80" s="787"/>
      <c r="F80" s="1523"/>
      <c r="J80" s="748"/>
      <c r="K80" s="748"/>
      <c r="L80" s="748"/>
      <c r="M80" s="748"/>
      <c r="N80" s="787"/>
      <c r="O80" s="1523"/>
    </row>
    <row r="81" s="756" customFormat="true" ht="25.5" hidden="false" customHeight="true" outlineLevel="0" collapsed="false">
      <c r="B81" s="788"/>
      <c r="C81" s="789"/>
      <c r="E81" s="776" t="s">
        <v>356</v>
      </c>
      <c r="F81" s="1517" t="str">
        <f aca="false">O81</f>
        <v/>
      </c>
      <c r="K81" s="788"/>
      <c r="L81" s="789"/>
      <c r="N81" s="776" t="s">
        <v>356</v>
      </c>
      <c r="O81" s="1517" t="str">
        <f aca="false">IF('PR_Bank Details_7C'!F81="","",'PR_Bank Details_7C'!F81)</f>
        <v/>
      </c>
    </row>
    <row r="82" customFormat="false" ht="4.5" hidden="false" customHeight="true" outlineLevel="0" collapsed="false">
      <c r="A82" s="756"/>
      <c r="B82" s="784"/>
      <c r="C82" s="784"/>
      <c r="D82" s="756"/>
      <c r="E82" s="756"/>
      <c r="F82" s="756"/>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88">
      <formula>""</formula>
    </cfRule>
  </conditionalFormatting>
  <conditionalFormatting sqref="N16">
    <cfRule type="cellIs" priority="3" operator="equal" aboveAverage="0" equalAverage="0" bottom="0" percent="0" rank="0" text="" dxfId="89">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90">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63"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790" t="s">
        <v>407</v>
      </c>
      <c r="C1" s="790"/>
      <c r="D1" s="790"/>
      <c r="E1" s="790"/>
      <c r="F1" s="790"/>
      <c r="G1" s="790"/>
      <c r="H1" s="790"/>
      <c r="I1" s="790"/>
      <c r="J1" s="790"/>
      <c r="K1" s="790"/>
      <c r="L1" s="790"/>
      <c r="M1" s="790"/>
      <c r="N1" s="790"/>
      <c r="O1" s="790"/>
      <c r="P1" s="790"/>
      <c r="Q1" s="790"/>
      <c r="R1" s="1532"/>
    </row>
    <row r="2" customFormat="false" ht="6" hidden="false" customHeight="true" outlineLevel="0" collapsed="false">
      <c r="B2" s="6"/>
      <c r="C2" s="6"/>
      <c r="D2" s="6"/>
      <c r="E2" s="6"/>
      <c r="F2" s="6"/>
      <c r="G2" s="6"/>
      <c r="H2" s="6"/>
      <c r="I2" s="792"/>
      <c r="J2" s="193"/>
      <c r="K2" s="6"/>
      <c r="L2" s="6"/>
      <c r="M2" s="6"/>
      <c r="N2" s="6"/>
    </row>
    <row r="3" s="160" customFormat="true" ht="45.75" hidden="false" customHeight="true" outlineLevel="0" collapsed="false">
      <c r="B3" s="1533" t="s">
        <v>592</v>
      </c>
      <c r="C3" s="1533"/>
      <c r="D3" s="1533"/>
      <c r="E3" s="1533"/>
      <c r="F3" s="1533"/>
      <c r="G3" s="1533"/>
      <c r="H3" s="1533"/>
      <c r="I3" s="1533"/>
      <c r="J3" s="1533"/>
      <c r="K3" s="1533"/>
      <c r="L3" s="1533"/>
      <c r="M3" s="1533"/>
      <c r="N3" s="1533"/>
      <c r="O3" s="1533"/>
      <c r="P3" s="1533"/>
      <c r="Q3" s="1533"/>
      <c r="R3" s="1534"/>
    </row>
    <row r="4" customFormat="false" ht="13.5" hidden="false" customHeight="false" outlineLevel="0" collapsed="false"/>
    <row r="5" customFormat="false" ht="15.75" hidden="false" customHeight="false" outlineLevel="0" collapsed="false">
      <c r="B5" s="48" t="s">
        <v>72</v>
      </c>
      <c r="C5" s="49"/>
      <c r="D5" s="49"/>
      <c r="E5" s="49"/>
      <c r="F5" s="49"/>
      <c r="G5" s="1535" t="str">
        <f aca="false">'LFA_Programmatic Progress_1A'!C7</f>
        <v>BTN-607-G03-H</v>
      </c>
      <c r="H5" s="1536"/>
      <c r="I5" s="1536"/>
      <c r="J5" s="1536"/>
      <c r="K5" s="1537"/>
      <c r="L5" s="1538"/>
      <c r="N5" s="1539"/>
      <c r="O5" s="1540"/>
    </row>
    <row r="6" customFormat="false" ht="15" hidden="false" customHeight="false" outlineLevel="0" collapsed="false">
      <c r="B6" s="104" t="s">
        <v>28</v>
      </c>
      <c r="C6" s="105"/>
      <c r="D6" s="105"/>
      <c r="E6" s="105"/>
      <c r="F6" s="105"/>
      <c r="G6" s="50" t="s">
        <v>29</v>
      </c>
      <c r="H6" s="798" t="str">
        <f aca="false">'PR_Programmatic Progress_1A'!D12</f>
        <v>Quarter</v>
      </c>
      <c r="I6" s="798"/>
      <c r="J6" s="58" t="s">
        <v>31</v>
      </c>
      <c r="K6" s="800"/>
      <c r="L6" s="107" t="n">
        <f aca="false">'PR_Programmatic Progress_1A'!F12</f>
        <v>14</v>
      </c>
      <c r="O6" s="1540"/>
    </row>
    <row r="7" customFormat="false" ht="15" hidden="false" customHeight="false" outlineLevel="0" collapsed="false">
      <c r="B7" s="54" t="s">
        <v>32</v>
      </c>
      <c r="C7" s="55"/>
      <c r="D7" s="55"/>
      <c r="E7" s="55"/>
      <c r="F7" s="55"/>
      <c r="G7" s="56" t="s">
        <v>33</v>
      </c>
      <c r="H7" s="799" t="n">
        <f aca="false">'PR_Programmatic Progress_1A'!D13</f>
        <v>40664</v>
      </c>
      <c r="I7" s="799"/>
      <c r="J7" s="58" t="s">
        <v>34</v>
      </c>
      <c r="K7" s="800"/>
      <c r="L7" s="109" t="n">
        <f aca="false">'PR_Programmatic Progress_1A'!F13</f>
        <v>40755</v>
      </c>
      <c r="O7" s="1540"/>
    </row>
    <row r="8" customFormat="false" ht="15.75" hidden="false" customHeight="false" outlineLevel="0" collapsed="false">
      <c r="B8" s="61" t="s">
        <v>35</v>
      </c>
      <c r="C8" s="68"/>
      <c r="D8" s="68"/>
      <c r="E8" s="68"/>
      <c r="F8" s="62"/>
      <c r="G8" s="110" t="n">
        <f aca="false">'LFA_Programmatic Progress_1A'!C14</f>
        <v>14</v>
      </c>
      <c r="H8" s="110"/>
      <c r="I8" s="110"/>
      <c r="J8" s="110"/>
      <c r="K8" s="110"/>
      <c r="L8" s="110"/>
      <c r="O8" s="1541"/>
    </row>
    <row r="9" customFormat="false" ht="15.75" hidden="false" customHeight="true" outlineLevel="0" collapsed="false">
      <c r="B9" s="1542" t="s">
        <v>24</v>
      </c>
      <c r="C9" s="1542"/>
      <c r="D9" s="1542"/>
      <c r="E9" s="1542"/>
      <c r="F9" s="1542"/>
      <c r="G9" s="804" t="str">
        <f aca="false">IF('LFA_Programmatic Progress_1A'!C10="","",'LFA_Programmatic Progress_1A'!C10)</f>
        <v>USD</v>
      </c>
      <c r="H9" s="804"/>
      <c r="I9" s="804"/>
      <c r="J9" s="804"/>
      <c r="K9" s="804"/>
      <c r="L9" s="804"/>
      <c r="N9" s="805"/>
    </row>
    <row r="10" customFormat="false" ht="12.75" hidden="false" customHeight="false" outlineLevel="0" collapsed="false">
      <c r="N10" s="805"/>
    </row>
    <row r="11" customFormat="false" ht="15.75" hidden="false" customHeight="true" outlineLevel="0" collapsed="false">
      <c r="B11" s="162" t="s">
        <v>593</v>
      </c>
      <c r="C11" s="162"/>
      <c r="D11" s="162"/>
      <c r="E11" s="162"/>
      <c r="F11" s="162"/>
      <c r="G11" s="162"/>
      <c r="H11" s="162"/>
      <c r="I11" s="162"/>
      <c r="J11" s="162"/>
      <c r="K11" s="162"/>
      <c r="L11" s="162"/>
      <c r="M11" s="162"/>
      <c r="N11" s="162"/>
      <c r="O11" s="162"/>
      <c r="P11" s="162"/>
      <c r="Q11" s="162"/>
      <c r="R11" s="1543"/>
    </row>
    <row r="12" customFormat="false" ht="12" hidden="false" customHeight="true" outlineLevel="0" collapsed="false">
      <c r="B12" s="1499"/>
      <c r="C12" s="1544"/>
      <c r="D12" s="1544"/>
      <c r="E12" s="1544"/>
      <c r="F12" s="1544"/>
      <c r="G12" s="1544"/>
      <c r="H12" s="1544"/>
      <c r="I12" s="1544"/>
      <c r="J12" s="1544"/>
      <c r="K12" s="1544"/>
      <c r="L12" s="1544"/>
      <c r="M12" s="1544"/>
      <c r="N12" s="1544"/>
      <c r="O12" s="1544"/>
      <c r="P12" s="1544"/>
      <c r="Q12" s="1544"/>
      <c r="R12" s="1544"/>
    </row>
    <row r="13" customFormat="false" ht="15.75" hidden="false" customHeight="false" outlineLevel="0" collapsed="false">
      <c r="B13" s="1545"/>
      <c r="C13" s="1546"/>
      <c r="D13" s="1546"/>
      <c r="E13" s="1041"/>
      <c r="F13" s="1546"/>
      <c r="G13" s="1546"/>
      <c r="H13" s="1041"/>
      <c r="I13" s="1546"/>
      <c r="J13" s="1546"/>
      <c r="K13" s="1041"/>
      <c r="L13" s="1546"/>
      <c r="M13" s="1546"/>
      <c r="N13" s="1484"/>
      <c r="O13" s="1546"/>
      <c r="P13" s="1546"/>
      <c r="Q13" s="1546"/>
    </row>
    <row r="14" s="806" customFormat="true" ht="120" hidden="false" customHeight="true" outlineLevel="0" collapsed="false">
      <c r="B14" s="1547" t="s">
        <v>359</v>
      </c>
      <c r="C14" s="1548" t="s">
        <v>360</v>
      </c>
      <c r="D14" s="1549" t="s">
        <v>361</v>
      </c>
      <c r="E14" s="1550"/>
      <c r="F14" s="1551" t="s">
        <v>193</v>
      </c>
      <c r="G14" s="1549" t="s">
        <v>362</v>
      </c>
      <c r="H14" s="1550"/>
      <c r="I14" s="1551" t="s">
        <v>594</v>
      </c>
      <c r="J14" s="1549" t="s">
        <v>595</v>
      </c>
      <c r="K14" s="1550"/>
      <c r="L14" s="1551" t="s">
        <v>365</v>
      </c>
      <c r="M14" s="1549" t="s">
        <v>366</v>
      </c>
      <c r="N14" s="1549" t="s">
        <v>367</v>
      </c>
      <c r="O14" s="1552" t="s">
        <v>368</v>
      </c>
      <c r="P14" s="1549" t="s">
        <v>596</v>
      </c>
      <c r="Q14" s="1549" t="s">
        <v>597</v>
      </c>
      <c r="U14" s="1547" t="s">
        <v>359</v>
      </c>
      <c r="V14" s="1548" t="s">
        <v>360</v>
      </c>
      <c r="W14" s="1549" t="s">
        <v>361</v>
      </c>
      <c r="X14" s="1550"/>
      <c r="Y14" s="1551" t="s">
        <v>193</v>
      </c>
      <c r="Z14" s="1549" t="s">
        <v>362</v>
      </c>
      <c r="AA14" s="1550"/>
      <c r="AB14" s="1551" t="s">
        <v>594</v>
      </c>
      <c r="AC14" s="1549" t="s">
        <v>595</v>
      </c>
      <c r="AD14" s="1550"/>
      <c r="AE14" s="1551" t="s">
        <v>598</v>
      </c>
      <c r="AF14" s="1549" t="s">
        <v>599</v>
      </c>
      <c r="AG14" s="1549" t="s">
        <v>367</v>
      </c>
      <c r="AH14" s="1552" t="s">
        <v>368</v>
      </c>
      <c r="AI14" s="1551" t="s">
        <v>600</v>
      </c>
    </row>
    <row r="15" customFormat="false" ht="49.5" hidden="false" customHeight="true" outlineLevel="0" collapsed="false">
      <c r="B15" s="1553" t="str">
        <f aca="false">U15</f>
        <v/>
      </c>
      <c r="C15" s="1553" t="n">
        <f aca="false">V15</f>
        <v>0</v>
      </c>
      <c r="D15" s="1553" t="str">
        <f aca="false">W15</f>
        <v/>
      </c>
      <c r="E15" s="1554"/>
      <c r="F15" s="1553" t="n">
        <f aca="false">Y15</f>
        <v>0</v>
      </c>
      <c r="G15" s="1553" t="n">
        <f aca="false">Z15</f>
        <v>0</v>
      </c>
      <c r="H15" s="1554"/>
      <c r="I15" s="1553" t="n">
        <f aca="false">AB15</f>
        <v>0</v>
      </c>
      <c r="J15" s="1553" t="n">
        <f aca="false">AC15</f>
        <v>0</v>
      </c>
      <c r="K15" s="1554"/>
      <c r="L15" s="1553" t="n">
        <f aca="false">AE15</f>
        <v>0</v>
      </c>
      <c r="M15" s="1553"/>
      <c r="N15" s="1555" t="n">
        <f aca="false">IF(I15="",IF(L15="",0,SUM(I15-L15)),SUM(I15-L15))</f>
        <v>0</v>
      </c>
      <c r="O15" s="1556" t="n">
        <v>0</v>
      </c>
      <c r="P15" s="1553" t="str">
        <f aca="false">AI15</f>
        <v/>
      </c>
      <c r="Q15" s="1557"/>
      <c r="U15" s="1553" t="str">
        <f aca="false">IF('PR_Annex_SR-Financials'!B15="","",'PR_Annex_SR-Financials'!B15)</f>
        <v/>
      </c>
      <c r="V15" s="1553" t="n">
        <f aca="false">IF('PR_Annex_SR-Financials'!C15="","",'PR_Annex_SR-Financials'!C15)</f>
        <v>0</v>
      </c>
      <c r="W15" s="1553" t="str">
        <f aca="false">IF('PR_Annex_SR-Financials'!D15="","",'PR_Annex_SR-Financials'!D15)</f>
        <v/>
      </c>
      <c r="X15" s="1554"/>
      <c r="Y15" s="1553" t="n">
        <f aca="false">IF('PR_Annex_SR-Financials'!F15="","",'PR_Annex_SR-Financials'!F15)</f>
        <v>0</v>
      </c>
      <c r="Z15" s="1553" t="n">
        <f aca="false">IF('PR_Annex_SR-Financials'!G15="","",'PR_Annex_SR-Financials'!G15)</f>
        <v>0</v>
      </c>
      <c r="AA15" s="1554"/>
      <c r="AB15" s="1553" t="n">
        <f aca="false">IF('PR_Annex_SR-Financials'!I15="","",'PR_Annex_SR-Financials'!I15)</f>
        <v>0</v>
      </c>
      <c r="AC15" s="1553" t="n">
        <f aca="false">IF('PR_Annex_SR-Financials'!J15="","",'PR_Annex_SR-Financials'!J15)</f>
        <v>0</v>
      </c>
      <c r="AD15" s="1554"/>
      <c r="AE15" s="1553" t="n">
        <f aca="false">IF('PR_Annex_SR-Financials'!L15="","",'PR_Annex_SR-Financials'!L15)</f>
        <v>0</v>
      </c>
      <c r="AF15" s="1553" t="str">
        <f aca="false">IF('PR_Annex_SR-Financials'!M15="","",'PR_Annex_SR-Financials'!M15)</f>
        <v/>
      </c>
      <c r="AG15" s="1553" t="n">
        <f aca="false">IF(AB15="",IF(AE15="",0,SUM(AB15-AE15)),SUM(AB15-AE15))</f>
        <v>0</v>
      </c>
      <c r="AH15" s="1553"/>
      <c r="AI15" s="1558" t="str">
        <f aca="false">IF('PR_Annex_SR-Financials'!P15="","",'PR_Annex_SR-Financials'!P15)</f>
        <v/>
      </c>
    </row>
    <row r="16" customFormat="false" ht="49.5" hidden="false" customHeight="true" outlineLevel="0" collapsed="false">
      <c r="B16" s="1553" t="str">
        <f aca="false">U16</f>
        <v/>
      </c>
      <c r="C16" s="1556" t="n">
        <f aca="false">IF('PR_Annex_SR-Financials'!C16="","",'PR_Annex_SR-Financials'!C16)</f>
        <v>0</v>
      </c>
      <c r="D16" s="1553" t="str">
        <f aca="false">W16</f>
        <v/>
      </c>
      <c r="E16" s="1554"/>
      <c r="F16" s="1553" t="n">
        <f aca="false">Y16</f>
        <v>0</v>
      </c>
      <c r="G16" s="1553" t="n">
        <f aca="false">Z16</f>
        <v>0</v>
      </c>
      <c r="H16" s="1554"/>
      <c r="I16" s="1553" t="n">
        <f aca="false">AB16</f>
        <v>0</v>
      </c>
      <c r="J16" s="1553" t="n">
        <f aca="false">AC16</f>
        <v>0</v>
      </c>
      <c r="K16" s="1554"/>
      <c r="L16" s="1553" t="n">
        <f aca="false">AE16</f>
        <v>0</v>
      </c>
      <c r="M16" s="1553"/>
      <c r="N16" s="1555" t="n">
        <f aca="false">IF(I16="",IF(L16="",0,SUM(I16-L16)),SUM(I16-L16))</f>
        <v>0</v>
      </c>
      <c r="O16" s="1556" t="n">
        <v>0</v>
      </c>
      <c r="P16" s="1553" t="str">
        <f aca="false">AI16</f>
        <v/>
      </c>
      <c r="Q16" s="1557"/>
      <c r="U16" s="1553" t="str">
        <f aca="false">IF('PR_Annex_SR-Financials'!B16="","",'PR_Annex_SR-Financials'!B16)</f>
        <v/>
      </c>
      <c r="V16" s="1553" t="n">
        <f aca="false">IF('PR_Annex_SR-Financials'!C16="","",'PR_Annex_SR-Financials'!C16)</f>
        <v>0</v>
      </c>
      <c r="W16" s="1553" t="str">
        <f aca="false">IF('PR_Annex_SR-Financials'!D16="","",'PR_Annex_SR-Financials'!D16)</f>
        <v/>
      </c>
      <c r="X16" s="1554"/>
      <c r="Y16" s="1553" t="n">
        <f aca="false">IF('PR_Annex_SR-Financials'!F16="","",'PR_Annex_SR-Financials'!F16)</f>
        <v>0</v>
      </c>
      <c r="Z16" s="1553" t="n">
        <f aca="false">IF('PR_Annex_SR-Financials'!G16="","",'PR_Annex_SR-Financials'!G16)</f>
        <v>0</v>
      </c>
      <c r="AA16" s="1554"/>
      <c r="AB16" s="1553" t="n">
        <f aca="false">IF('PR_Annex_SR-Financials'!I16="","",'PR_Annex_SR-Financials'!I16)</f>
        <v>0</v>
      </c>
      <c r="AC16" s="1553" t="n">
        <f aca="false">IF('PR_Annex_SR-Financials'!J16="","",'PR_Annex_SR-Financials'!J16)</f>
        <v>0</v>
      </c>
      <c r="AD16" s="1554"/>
      <c r="AE16" s="1553" t="n">
        <f aca="false">IF('PR_Annex_SR-Financials'!L16="","",'PR_Annex_SR-Financials'!L16)</f>
        <v>0</v>
      </c>
      <c r="AF16" s="1553" t="str">
        <f aca="false">IF('PR_Annex_SR-Financials'!M16="","",'PR_Annex_SR-Financials'!M16)</f>
        <v/>
      </c>
      <c r="AG16" s="1553" t="n">
        <f aca="false">IF(AB16="",IF(AE16="",0,SUM(AB16-AE16)),SUM(AB16-AE16))</f>
        <v>0</v>
      </c>
      <c r="AH16" s="1556"/>
      <c r="AI16" s="1558" t="str">
        <f aca="false">IF('PR_Annex_SR-Financials'!P16="","",'PR_Annex_SR-Financials'!P16)</f>
        <v/>
      </c>
    </row>
    <row r="17" customFormat="false" ht="49.5" hidden="false" customHeight="true" outlineLevel="0" collapsed="false">
      <c r="B17" s="1553" t="str">
        <f aca="false">U17</f>
        <v/>
      </c>
      <c r="C17" s="1556" t="n">
        <f aca="false">IF('PR_Annex_SR-Financials'!C17="","",'PR_Annex_SR-Financials'!C17)</f>
        <v>0</v>
      </c>
      <c r="D17" s="1553" t="str">
        <f aca="false">W17</f>
        <v/>
      </c>
      <c r="E17" s="1554"/>
      <c r="F17" s="1553" t="n">
        <f aca="false">Y17</f>
        <v>0</v>
      </c>
      <c r="G17" s="1553" t="n">
        <f aca="false">Z17</f>
        <v>0</v>
      </c>
      <c r="H17" s="1554"/>
      <c r="I17" s="1553" t="n">
        <f aca="false">AB17</f>
        <v>0</v>
      </c>
      <c r="J17" s="1553" t="n">
        <f aca="false">AC17</f>
        <v>0</v>
      </c>
      <c r="K17" s="1554"/>
      <c r="L17" s="1553" t="n">
        <f aca="false">AE17</f>
        <v>0</v>
      </c>
      <c r="M17" s="1553" t="str">
        <f aca="false">AF17</f>
        <v/>
      </c>
      <c r="N17" s="1555" t="n">
        <f aca="false">IF(I17="",IF(L17="",0,SUM(I17-L17)),SUM(I17-L17))</f>
        <v>0</v>
      </c>
      <c r="O17" s="1556" t="n">
        <v>0</v>
      </c>
      <c r="P17" s="1553" t="str">
        <f aca="false">AI17</f>
        <v/>
      </c>
      <c r="Q17" s="1557"/>
      <c r="U17" s="1553" t="str">
        <f aca="false">IF('PR_Annex_SR-Financials'!B17="","",'PR_Annex_SR-Financials'!B17)</f>
        <v/>
      </c>
      <c r="V17" s="1553" t="n">
        <f aca="false">IF('PR_Annex_SR-Financials'!C17="","",'PR_Annex_SR-Financials'!C17)</f>
        <v>0</v>
      </c>
      <c r="W17" s="1553" t="str">
        <f aca="false">IF('PR_Annex_SR-Financials'!D17="","",'PR_Annex_SR-Financials'!D17)</f>
        <v/>
      </c>
      <c r="X17" s="1554"/>
      <c r="Y17" s="1553" t="n">
        <f aca="false">IF('PR_Annex_SR-Financials'!F17="","",'PR_Annex_SR-Financials'!F17)</f>
        <v>0</v>
      </c>
      <c r="Z17" s="1553" t="n">
        <f aca="false">IF('PR_Annex_SR-Financials'!G17="","",'PR_Annex_SR-Financials'!G17)</f>
        <v>0</v>
      </c>
      <c r="AA17" s="1554"/>
      <c r="AB17" s="1553" t="n">
        <f aca="false">IF('PR_Annex_SR-Financials'!I17="","",'PR_Annex_SR-Financials'!I17)</f>
        <v>0</v>
      </c>
      <c r="AC17" s="1553" t="n">
        <f aca="false">IF('PR_Annex_SR-Financials'!J17="","",'PR_Annex_SR-Financials'!J17)</f>
        <v>0</v>
      </c>
      <c r="AD17" s="1554"/>
      <c r="AE17" s="1553" t="n">
        <f aca="false">IF('PR_Annex_SR-Financials'!L17="","",'PR_Annex_SR-Financials'!L17)</f>
        <v>0</v>
      </c>
      <c r="AF17" s="1553" t="str">
        <f aca="false">IF('PR_Annex_SR-Financials'!M17="","",'PR_Annex_SR-Financials'!M17)</f>
        <v/>
      </c>
      <c r="AG17" s="1553" t="n">
        <f aca="false">IF(AB17="",IF(AE17="",0,SUM(AB17-AE17)),SUM(AB17-AE17))</f>
        <v>0</v>
      </c>
      <c r="AH17" s="1556"/>
      <c r="AI17" s="1558" t="str">
        <f aca="false">IF('PR_Annex_SR-Financials'!P17="","",'PR_Annex_SR-Financials'!P17)</f>
        <v/>
      </c>
    </row>
    <row r="18" customFormat="false" ht="49.5" hidden="false" customHeight="true" outlineLevel="0" collapsed="false">
      <c r="B18" s="1553" t="str">
        <f aca="false">U18</f>
        <v/>
      </c>
      <c r="C18" s="1556" t="n">
        <f aca="false">IF('PR_Annex_SR-Financials'!C18="","",'PR_Annex_SR-Financials'!C18)</f>
        <v>0</v>
      </c>
      <c r="D18" s="1553" t="str">
        <f aca="false">W18</f>
        <v/>
      </c>
      <c r="E18" s="1554"/>
      <c r="F18" s="1553" t="n">
        <f aca="false">Y18</f>
        <v>0</v>
      </c>
      <c r="G18" s="1553" t="n">
        <f aca="false">Z18</f>
        <v>0</v>
      </c>
      <c r="H18" s="1554"/>
      <c r="I18" s="1553" t="n">
        <f aca="false">AB18</f>
        <v>0</v>
      </c>
      <c r="J18" s="1553" t="n">
        <f aca="false">AC18</f>
        <v>0</v>
      </c>
      <c r="K18" s="1554"/>
      <c r="L18" s="1553" t="n">
        <f aca="false">AE18</f>
        <v>0</v>
      </c>
      <c r="M18" s="1553" t="str">
        <f aca="false">AF18</f>
        <v/>
      </c>
      <c r="N18" s="1555" t="n">
        <f aca="false">IF(I18="",IF(L18="",0,SUM(I18-L18)),SUM(I18-L18))</f>
        <v>0</v>
      </c>
      <c r="O18" s="1556" t="n">
        <v>0</v>
      </c>
      <c r="P18" s="1553" t="str">
        <f aca="false">AI18</f>
        <v/>
      </c>
      <c r="Q18" s="1557"/>
      <c r="U18" s="1553" t="str">
        <f aca="false">IF('PR_Annex_SR-Financials'!B18="","",'PR_Annex_SR-Financials'!B18)</f>
        <v/>
      </c>
      <c r="V18" s="1553" t="n">
        <f aca="false">IF('PR_Annex_SR-Financials'!C18="","",'PR_Annex_SR-Financials'!C18)</f>
        <v>0</v>
      </c>
      <c r="W18" s="1553" t="str">
        <f aca="false">IF('PR_Annex_SR-Financials'!D18="","",'PR_Annex_SR-Financials'!D18)</f>
        <v/>
      </c>
      <c r="X18" s="1554"/>
      <c r="Y18" s="1553" t="n">
        <f aca="false">IF('PR_Annex_SR-Financials'!F18="","",'PR_Annex_SR-Financials'!F18)</f>
        <v>0</v>
      </c>
      <c r="Z18" s="1553" t="n">
        <f aca="false">IF('PR_Annex_SR-Financials'!G18="","",'PR_Annex_SR-Financials'!G18)</f>
        <v>0</v>
      </c>
      <c r="AA18" s="1554"/>
      <c r="AB18" s="1553" t="n">
        <f aca="false">IF('PR_Annex_SR-Financials'!I18="","",'PR_Annex_SR-Financials'!I18)</f>
        <v>0</v>
      </c>
      <c r="AC18" s="1553" t="n">
        <f aca="false">IF('PR_Annex_SR-Financials'!J18="","",'PR_Annex_SR-Financials'!J18)</f>
        <v>0</v>
      </c>
      <c r="AD18" s="1554"/>
      <c r="AE18" s="1553" t="n">
        <f aca="false">IF('PR_Annex_SR-Financials'!L18="","",'PR_Annex_SR-Financials'!L18)</f>
        <v>0</v>
      </c>
      <c r="AF18" s="1553" t="str">
        <f aca="false">IF('PR_Annex_SR-Financials'!M18="","",'PR_Annex_SR-Financials'!M18)</f>
        <v/>
      </c>
      <c r="AG18" s="1553" t="n">
        <f aca="false">IF(AB18="",IF(AE18="",0,SUM(AB18-AE18)),SUM(AB18-AE18))</f>
        <v>0</v>
      </c>
      <c r="AH18" s="1556"/>
      <c r="AI18" s="1558" t="str">
        <f aca="false">IF('PR_Annex_SR-Financials'!P18="","",'PR_Annex_SR-Financials'!P18)</f>
        <v/>
      </c>
    </row>
    <row r="19" customFormat="false" ht="49.5" hidden="false" customHeight="true" outlineLevel="0" collapsed="false">
      <c r="B19" s="1553" t="str">
        <f aca="false">U19</f>
        <v/>
      </c>
      <c r="C19" s="1556" t="n">
        <f aca="false">IF('PR_Annex_SR-Financials'!C19="","",'PR_Annex_SR-Financials'!C19)</f>
        <v>0</v>
      </c>
      <c r="D19" s="1553" t="str">
        <f aca="false">W19</f>
        <v/>
      </c>
      <c r="E19" s="1554"/>
      <c r="F19" s="1553" t="n">
        <f aca="false">Y19</f>
        <v>0</v>
      </c>
      <c r="G19" s="1553" t="n">
        <f aca="false">Z19</f>
        <v>0</v>
      </c>
      <c r="H19" s="1554"/>
      <c r="I19" s="1553" t="n">
        <f aca="false">AB19</f>
        <v>0</v>
      </c>
      <c r="J19" s="1553" t="n">
        <f aca="false">AC19</f>
        <v>0</v>
      </c>
      <c r="K19" s="1554"/>
      <c r="L19" s="1553" t="n">
        <f aca="false">AE19</f>
        <v>0</v>
      </c>
      <c r="M19" s="1553" t="str">
        <f aca="false">AF19</f>
        <v/>
      </c>
      <c r="N19" s="1555" t="n">
        <f aca="false">IF(I19="",IF(L19="",0,SUM(I19-L19)),SUM(I19-L19))</f>
        <v>0</v>
      </c>
      <c r="O19" s="1556" t="n">
        <v>0</v>
      </c>
      <c r="P19" s="1553" t="str">
        <f aca="false">AI19</f>
        <v/>
      </c>
      <c r="Q19" s="1557"/>
      <c r="U19" s="1553" t="str">
        <f aca="false">IF('PR_Annex_SR-Financials'!B19="","",'PR_Annex_SR-Financials'!B19)</f>
        <v/>
      </c>
      <c r="V19" s="1553" t="n">
        <f aca="false">IF('PR_Annex_SR-Financials'!C19="","",'PR_Annex_SR-Financials'!C19)</f>
        <v>0</v>
      </c>
      <c r="W19" s="1553" t="str">
        <f aca="false">IF('PR_Annex_SR-Financials'!D19="","",'PR_Annex_SR-Financials'!D19)</f>
        <v/>
      </c>
      <c r="X19" s="1554"/>
      <c r="Y19" s="1553" t="n">
        <f aca="false">IF('PR_Annex_SR-Financials'!F19="","",'PR_Annex_SR-Financials'!F19)</f>
        <v>0</v>
      </c>
      <c r="Z19" s="1553" t="n">
        <f aca="false">IF('PR_Annex_SR-Financials'!G19="","",'PR_Annex_SR-Financials'!G19)</f>
        <v>0</v>
      </c>
      <c r="AA19" s="1554"/>
      <c r="AB19" s="1553" t="n">
        <f aca="false">IF('PR_Annex_SR-Financials'!I19="","",'PR_Annex_SR-Financials'!I19)</f>
        <v>0</v>
      </c>
      <c r="AC19" s="1553" t="n">
        <f aca="false">IF('PR_Annex_SR-Financials'!J19="","",'PR_Annex_SR-Financials'!J19)</f>
        <v>0</v>
      </c>
      <c r="AD19" s="1554"/>
      <c r="AE19" s="1553" t="n">
        <f aca="false">IF('PR_Annex_SR-Financials'!L19="","",'PR_Annex_SR-Financials'!L19)</f>
        <v>0</v>
      </c>
      <c r="AF19" s="1553" t="str">
        <f aca="false">IF('PR_Annex_SR-Financials'!M19="","",'PR_Annex_SR-Financials'!M19)</f>
        <v/>
      </c>
      <c r="AG19" s="1553" t="n">
        <f aca="false">IF(AB19="",IF(AE19="",0,SUM(AB19-AE19)),SUM(AB19-AE19))</f>
        <v>0</v>
      </c>
      <c r="AH19" s="1556"/>
      <c r="AI19" s="1558" t="str">
        <f aca="false">IF('PR_Annex_SR-Financials'!P19="","",'PR_Annex_SR-Financials'!P19)</f>
        <v/>
      </c>
    </row>
    <row r="20" customFormat="false" ht="49.5" hidden="false" customHeight="true" outlineLevel="0" collapsed="false">
      <c r="B20" s="1553" t="str">
        <f aca="false">U20</f>
        <v/>
      </c>
      <c r="C20" s="1556" t="n">
        <f aca="false">IF('PR_Annex_SR-Financials'!C20="","",'PR_Annex_SR-Financials'!C20)</f>
        <v>0</v>
      </c>
      <c r="D20" s="1553" t="str">
        <f aca="false">W20</f>
        <v/>
      </c>
      <c r="E20" s="1554"/>
      <c r="F20" s="1553" t="n">
        <f aca="false">Y20</f>
        <v>0</v>
      </c>
      <c r="G20" s="1553" t="n">
        <f aca="false">Z20</f>
        <v>0</v>
      </c>
      <c r="H20" s="1554"/>
      <c r="I20" s="1553" t="n">
        <f aca="false">AB20</f>
        <v>0</v>
      </c>
      <c r="J20" s="1553" t="n">
        <f aca="false">AC20</f>
        <v>0</v>
      </c>
      <c r="K20" s="1554"/>
      <c r="L20" s="1553" t="n">
        <f aca="false">AE20</f>
        <v>0</v>
      </c>
      <c r="M20" s="1553" t="str">
        <f aca="false">AF20</f>
        <v/>
      </c>
      <c r="N20" s="1555" t="n">
        <f aca="false">IF(I20="",IF(L20="",0,SUM(I20-L20)),SUM(I20-L20))</f>
        <v>0</v>
      </c>
      <c r="O20" s="1556" t="n">
        <v>0</v>
      </c>
      <c r="P20" s="1553" t="str">
        <f aca="false">AI20</f>
        <v/>
      </c>
      <c r="Q20" s="1557"/>
      <c r="U20" s="1553" t="str">
        <f aca="false">IF('PR_Annex_SR-Financials'!B20="","",'PR_Annex_SR-Financials'!B20)</f>
        <v/>
      </c>
      <c r="V20" s="1553" t="n">
        <f aca="false">IF('PR_Annex_SR-Financials'!C20="","",'PR_Annex_SR-Financials'!C20)</f>
        <v>0</v>
      </c>
      <c r="W20" s="1553" t="str">
        <f aca="false">IF('PR_Annex_SR-Financials'!D20="","",'PR_Annex_SR-Financials'!D20)</f>
        <v/>
      </c>
      <c r="X20" s="1554"/>
      <c r="Y20" s="1553" t="n">
        <f aca="false">IF('PR_Annex_SR-Financials'!F20="","",'PR_Annex_SR-Financials'!F20)</f>
        <v>0</v>
      </c>
      <c r="Z20" s="1553" t="n">
        <f aca="false">IF('PR_Annex_SR-Financials'!G20="","",'PR_Annex_SR-Financials'!G20)</f>
        <v>0</v>
      </c>
      <c r="AA20" s="1554"/>
      <c r="AB20" s="1553" t="n">
        <f aca="false">IF('PR_Annex_SR-Financials'!I20="","",'PR_Annex_SR-Financials'!I20)</f>
        <v>0</v>
      </c>
      <c r="AC20" s="1553" t="n">
        <f aca="false">IF('PR_Annex_SR-Financials'!J20="","",'PR_Annex_SR-Financials'!J20)</f>
        <v>0</v>
      </c>
      <c r="AD20" s="1554"/>
      <c r="AE20" s="1553" t="n">
        <f aca="false">IF('PR_Annex_SR-Financials'!L20="","",'PR_Annex_SR-Financials'!L20)</f>
        <v>0</v>
      </c>
      <c r="AF20" s="1553" t="str">
        <f aca="false">IF('PR_Annex_SR-Financials'!M20="","",'PR_Annex_SR-Financials'!M20)</f>
        <v/>
      </c>
      <c r="AG20" s="1553" t="n">
        <f aca="false">IF(AB20="",IF(AE20="",0,SUM(AB20-AE20)),SUM(AB20-AE20))</f>
        <v>0</v>
      </c>
      <c r="AH20" s="1556"/>
      <c r="AI20" s="1558" t="str">
        <f aca="false">IF('PR_Annex_SR-Financials'!P20="","",'PR_Annex_SR-Financials'!P20)</f>
        <v/>
      </c>
    </row>
    <row r="21" customFormat="false" ht="49.5" hidden="false" customHeight="true" outlineLevel="0" collapsed="false">
      <c r="B21" s="1553" t="str">
        <f aca="false">U21</f>
        <v/>
      </c>
      <c r="C21" s="1556" t="n">
        <f aca="false">IF('PR_Annex_SR-Financials'!C21="","",'PR_Annex_SR-Financials'!C21)</f>
        <v>0</v>
      </c>
      <c r="D21" s="1553" t="str">
        <f aca="false">W21</f>
        <v/>
      </c>
      <c r="E21" s="1554"/>
      <c r="F21" s="1553" t="n">
        <f aca="false">Y21</f>
        <v>0</v>
      </c>
      <c r="G21" s="1553" t="n">
        <f aca="false">Z21</f>
        <v>0</v>
      </c>
      <c r="H21" s="1554"/>
      <c r="I21" s="1553" t="n">
        <f aca="false">AB21</f>
        <v>0</v>
      </c>
      <c r="J21" s="1553" t="n">
        <f aca="false">AC21</f>
        <v>0</v>
      </c>
      <c r="K21" s="1554"/>
      <c r="L21" s="1553" t="n">
        <f aca="false">AE21</f>
        <v>0</v>
      </c>
      <c r="M21" s="1553" t="str">
        <f aca="false">AF21</f>
        <v/>
      </c>
      <c r="N21" s="1555" t="n">
        <f aca="false">IF(I21="",IF(L21="",0,SUM(I21-L21)),SUM(I21-L21))</f>
        <v>0</v>
      </c>
      <c r="O21" s="1556" t="n">
        <v>0</v>
      </c>
      <c r="P21" s="1553" t="str">
        <f aca="false">AI21</f>
        <v/>
      </c>
      <c r="Q21" s="1559"/>
      <c r="U21" s="1553" t="str">
        <f aca="false">IF('PR_Annex_SR-Financials'!B21="","",'PR_Annex_SR-Financials'!B21)</f>
        <v/>
      </c>
      <c r="V21" s="1553" t="n">
        <f aca="false">IF('PR_Annex_SR-Financials'!C21="","",'PR_Annex_SR-Financials'!C21)</f>
        <v>0</v>
      </c>
      <c r="W21" s="1553" t="str">
        <f aca="false">IF('PR_Annex_SR-Financials'!D21="","",'PR_Annex_SR-Financials'!D21)</f>
        <v/>
      </c>
      <c r="X21" s="1554"/>
      <c r="Y21" s="1553" t="n">
        <f aca="false">IF('PR_Annex_SR-Financials'!F21="","",'PR_Annex_SR-Financials'!F21)</f>
        <v>0</v>
      </c>
      <c r="Z21" s="1553" t="n">
        <f aca="false">IF('PR_Annex_SR-Financials'!G21="","",'PR_Annex_SR-Financials'!G21)</f>
        <v>0</v>
      </c>
      <c r="AA21" s="1554"/>
      <c r="AB21" s="1553" t="n">
        <f aca="false">IF('PR_Annex_SR-Financials'!I21="","",'PR_Annex_SR-Financials'!I21)</f>
        <v>0</v>
      </c>
      <c r="AC21" s="1553" t="n">
        <f aca="false">IF('PR_Annex_SR-Financials'!J21="","",'PR_Annex_SR-Financials'!J21)</f>
        <v>0</v>
      </c>
      <c r="AD21" s="1554"/>
      <c r="AE21" s="1553" t="n">
        <f aca="false">IF('PR_Annex_SR-Financials'!L21="","",'PR_Annex_SR-Financials'!L21)</f>
        <v>0</v>
      </c>
      <c r="AF21" s="1553" t="str">
        <f aca="false">IF('PR_Annex_SR-Financials'!M21="","",'PR_Annex_SR-Financials'!M21)</f>
        <v/>
      </c>
      <c r="AG21" s="1553" t="n">
        <f aca="false">IF(AB21="",IF(AE21="",0,SUM(AB21-AE21)),SUM(AB21-AE21))</f>
        <v>0</v>
      </c>
      <c r="AH21" s="1556"/>
      <c r="AI21" s="1558" t="str">
        <f aca="false">IF('PR_Annex_SR-Financials'!P21="","",'PR_Annex_SR-Financials'!P21)</f>
        <v/>
      </c>
    </row>
    <row r="22" customFormat="false" ht="49.5" hidden="false" customHeight="true" outlineLevel="0" collapsed="false">
      <c r="B22" s="1553" t="str">
        <f aca="false">U22</f>
        <v/>
      </c>
      <c r="C22" s="1556" t="n">
        <f aca="false">IF('PR_Annex_SR-Financials'!C22="","",'PR_Annex_SR-Financials'!C22)</f>
        <v>0</v>
      </c>
      <c r="D22" s="1553" t="str">
        <f aca="false">W22</f>
        <v/>
      </c>
      <c r="E22" s="1554"/>
      <c r="F22" s="1553" t="n">
        <f aca="false">Y22</f>
        <v>0</v>
      </c>
      <c r="G22" s="1553" t="n">
        <f aca="false">Z22</f>
        <v>0</v>
      </c>
      <c r="H22" s="1554"/>
      <c r="I22" s="1553" t="n">
        <f aca="false">AB22</f>
        <v>0</v>
      </c>
      <c r="J22" s="1553" t="n">
        <f aca="false">AC22</f>
        <v>0</v>
      </c>
      <c r="K22" s="1554"/>
      <c r="L22" s="1553" t="n">
        <f aca="false">AE22</f>
        <v>0</v>
      </c>
      <c r="M22" s="1553" t="str">
        <f aca="false">AF22</f>
        <v/>
      </c>
      <c r="N22" s="1555" t="n">
        <f aca="false">IF(I22="",IF(L22="",0,SUM(I22-L22)),SUM(I22-L22))</f>
        <v>0</v>
      </c>
      <c r="O22" s="1556" t="n">
        <v>0</v>
      </c>
      <c r="P22" s="1553" t="str">
        <f aca="false">AI22</f>
        <v/>
      </c>
      <c r="Q22" s="1559"/>
      <c r="U22" s="1553" t="str">
        <f aca="false">IF('PR_Annex_SR-Financials'!B22="","",'PR_Annex_SR-Financials'!B22)</f>
        <v/>
      </c>
      <c r="V22" s="1553" t="n">
        <f aca="false">IF('PR_Annex_SR-Financials'!C22="","",'PR_Annex_SR-Financials'!C22)</f>
        <v>0</v>
      </c>
      <c r="W22" s="1553" t="str">
        <f aca="false">IF('PR_Annex_SR-Financials'!D22="","",'PR_Annex_SR-Financials'!D22)</f>
        <v/>
      </c>
      <c r="X22" s="1554"/>
      <c r="Y22" s="1553" t="n">
        <f aca="false">IF('PR_Annex_SR-Financials'!F22="","",'PR_Annex_SR-Financials'!F22)</f>
        <v>0</v>
      </c>
      <c r="Z22" s="1553" t="n">
        <f aca="false">IF('PR_Annex_SR-Financials'!G22="","",'PR_Annex_SR-Financials'!G22)</f>
        <v>0</v>
      </c>
      <c r="AA22" s="1554"/>
      <c r="AB22" s="1553" t="n">
        <f aca="false">IF('PR_Annex_SR-Financials'!I22="","",'PR_Annex_SR-Financials'!I22)</f>
        <v>0</v>
      </c>
      <c r="AC22" s="1553" t="n">
        <f aca="false">IF('PR_Annex_SR-Financials'!J22="","",'PR_Annex_SR-Financials'!J22)</f>
        <v>0</v>
      </c>
      <c r="AD22" s="1554"/>
      <c r="AE22" s="1553" t="n">
        <f aca="false">IF('PR_Annex_SR-Financials'!L22="","",'PR_Annex_SR-Financials'!L22)</f>
        <v>0</v>
      </c>
      <c r="AF22" s="1553" t="str">
        <f aca="false">IF('PR_Annex_SR-Financials'!M22="","",'PR_Annex_SR-Financials'!M22)</f>
        <v/>
      </c>
      <c r="AG22" s="1553" t="n">
        <f aca="false">IF(AB22="",IF(AE22="",0,SUM(AB22-AE22)),SUM(AB22-AE22))</f>
        <v>0</v>
      </c>
      <c r="AH22" s="1556"/>
      <c r="AI22" s="1558" t="str">
        <f aca="false">IF('PR_Annex_SR-Financials'!P22="","",'PR_Annex_SR-Financials'!P22)</f>
        <v/>
      </c>
    </row>
    <row r="23" customFormat="false" ht="49.5" hidden="false" customHeight="true" outlineLevel="0" collapsed="false">
      <c r="B23" s="1553" t="str">
        <f aca="false">U23</f>
        <v/>
      </c>
      <c r="C23" s="1556" t="n">
        <f aca="false">IF('PR_Annex_SR-Financials'!C23="","",'PR_Annex_SR-Financials'!C23)</f>
        <v>0</v>
      </c>
      <c r="D23" s="1553" t="str">
        <f aca="false">W23</f>
        <v/>
      </c>
      <c r="E23" s="1554"/>
      <c r="F23" s="1553" t="n">
        <f aca="false">Y23</f>
        <v>0</v>
      </c>
      <c r="G23" s="1553" t="n">
        <f aca="false">Z23</f>
        <v>0</v>
      </c>
      <c r="H23" s="1554"/>
      <c r="I23" s="1553" t="n">
        <f aca="false">AB23</f>
        <v>0</v>
      </c>
      <c r="J23" s="1553" t="n">
        <f aca="false">AC23</f>
        <v>0</v>
      </c>
      <c r="K23" s="1554"/>
      <c r="L23" s="1553" t="n">
        <f aca="false">AE23</f>
        <v>0</v>
      </c>
      <c r="M23" s="1553" t="str">
        <f aca="false">AF23</f>
        <v/>
      </c>
      <c r="N23" s="1555" t="n">
        <f aca="false">IF(I23="",IF(L23="",0,SUM(I23-L23)),SUM(I23-L23))</f>
        <v>0</v>
      </c>
      <c r="O23" s="1556" t="n">
        <v>0</v>
      </c>
      <c r="P23" s="1553" t="str">
        <f aca="false">AI23</f>
        <v/>
      </c>
      <c r="Q23" s="1559"/>
      <c r="U23" s="1553" t="str">
        <f aca="false">IF('PR_Annex_SR-Financials'!B23="","",'PR_Annex_SR-Financials'!B23)</f>
        <v/>
      </c>
      <c r="V23" s="1553" t="n">
        <f aca="false">IF('PR_Annex_SR-Financials'!C23="","",'PR_Annex_SR-Financials'!C23)</f>
        <v>0</v>
      </c>
      <c r="W23" s="1553" t="str">
        <f aca="false">IF('PR_Annex_SR-Financials'!D23="","",'PR_Annex_SR-Financials'!D23)</f>
        <v/>
      </c>
      <c r="X23" s="1554"/>
      <c r="Y23" s="1553" t="n">
        <f aca="false">IF('PR_Annex_SR-Financials'!F23="","",'PR_Annex_SR-Financials'!F23)</f>
        <v>0</v>
      </c>
      <c r="Z23" s="1553" t="n">
        <f aca="false">IF('PR_Annex_SR-Financials'!G23="","",'PR_Annex_SR-Financials'!G23)</f>
        <v>0</v>
      </c>
      <c r="AA23" s="1554"/>
      <c r="AB23" s="1553" t="n">
        <f aca="false">IF('PR_Annex_SR-Financials'!I23="","",'PR_Annex_SR-Financials'!I23)</f>
        <v>0</v>
      </c>
      <c r="AC23" s="1553" t="n">
        <f aca="false">IF('PR_Annex_SR-Financials'!J23="","",'PR_Annex_SR-Financials'!J23)</f>
        <v>0</v>
      </c>
      <c r="AD23" s="1554"/>
      <c r="AE23" s="1553" t="n">
        <f aca="false">IF('PR_Annex_SR-Financials'!L23="","",'PR_Annex_SR-Financials'!L23)</f>
        <v>0</v>
      </c>
      <c r="AF23" s="1553" t="str">
        <f aca="false">IF('PR_Annex_SR-Financials'!M23="","",'PR_Annex_SR-Financials'!M23)</f>
        <v/>
      </c>
      <c r="AG23" s="1553" t="n">
        <f aca="false">IF(AB23="",IF(AE23="",0,SUM(AB23-AE23)),SUM(AB23-AE23))</f>
        <v>0</v>
      </c>
      <c r="AH23" s="1556"/>
      <c r="AI23" s="1558" t="str">
        <f aca="false">IF('PR_Annex_SR-Financials'!P23="","",'PR_Annex_SR-Financials'!P23)</f>
        <v/>
      </c>
    </row>
    <row r="24" customFormat="false" ht="49.5" hidden="false" customHeight="true" outlineLevel="0" collapsed="false">
      <c r="B24" s="1553" t="str">
        <f aca="false">U24</f>
        <v/>
      </c>
      <c r="C24" s="1556" t="n">
        <f aca="false">IF('PR_Annex_SR-Financials'!C24="","",'PR_Annex_SR-Financials'!C24)</f>
        <v>0</v>
      </c>
      <c r="D24" s="1553" t="str">
        <f aca="false">W24</f>
        <v/>
      </c>
      <c r="E24" s="1554"/>
      <c r="F24" s="1553" t="n">
        <f aca="false">Y24</f>
        <v>0</v>
      </c>
      <c r="G24" s="1553" t="n">
        <f aca="false">Z24</f>
        <v>0</v>
      </c>
      <c r="H24" s="1554"/>
      <c r="I24" s="1553" t="n">
        <f aca="false">AB24</f>
        <v>0</v>
      </c>
      <c r="J24" s="1553" t="n">
        <f aca="false">AC24</f>
        <v>0</v>
      </c>
      <c r="K24" s="1554"/>
      <c r="L24" s="1553" t="n">
        <f aca="false">AE24</f>
        <v>0</v>
      </c>
      <c r="M24" s="1553" t="str">
        <f aca="false">AF24</f>
        <v/>
      </c>
      <c r="N24" s="1555" t="n">
        <f aca="false">IF(I24="",IF(L24="",0,SUM(I24-L24)),SUM(I24-L24))</f>
        <v>0</v>
      </c>
      <c r="O24" s="1556" t="n">
        <v>0</v>
      </c>
      <c r="P24" s="1553" t="str">
        <f aca="false">AI24</f>
        <v/>
      </c>
      <c r="Q24" s="1559"/>
      <c r="U24" s="1553" t="str">
        <f aca="false">IF('PR_Annex_SR-Financials'!B24="","",'PR_Annex_SR-Financials'!B24)</f>
        <v/>
      </c>
      <c r="V24" s="1553" t="n">
        <f aca="false">IF('PR_Annex_SR-Financials'!C24="","",'PR_Annex_SR-Financials'!C24)</f>
        <v>0</v>
      </c>
      <c r="W24" s="1553" t="str">
        <f aca="false">IF('PR_Annex_SR-Financials'!D24="","",'PR_Annex_SR-Financials'!D24)</f>
        <v/>
      </c>
      <c r="X24" s="1554"/>
      <c r="Y24" s="1553" t="n">
        <f aca="false">IF('PR_Annex_SR-Financials'!F24="","",'PR_Annex_SR-Financials'!F24)</f>
        <v>0</v>
      </c>
      <c r="Z24" s="1553" t="n">
        <f aca="false">IF('PR_Annex_SR-Financials'!G24="","",'PR_Annex_SR-Financials'!G24)</f>
        <v>0</v>
      </c>
      <c r="AA24" s="1554"/>
      <c r="AB24" s="1553" t="n">
        <f aca="false">IF('PR_Annex_SR-Financials'!I24="","",'PR_Annex_SR-Financials'!I24)</f>
        <v>0</v>
      </c>
      <c r="AC24" s="1553" t="n">
        <f aca="false">IF('PR_Annex_SR-Financials'!J24="","",'PR_Annex_SR-Financials'!J24)</f>
        <v>0</v>
      </c>
      <c r="AD24" s="1554"/>
      <c r="AE24" s="1553" t="n">
        <f aca="false">IF('PR_Annex_SR-Financials'!L24="","",'PR_Annex_SR-Financials'!L24)</f>
        <v>0</v>
      </c>
      <c r="AF24" s="1553" t="str">
        <f aca="false">IF('PR_Annex_SR-Financials'!M24="","",'PR_Annex_SR-Financials'!M24)</f>
        <v/>
      </c>
      <c r="AG24" s="1553" t="n">
        <f aca="false">IF(AB24="",IF(AE24="",0,SUM(AB24-AE24)),SUM(AB24-AE24))</f>
        <v>0</v>
      </c>
      <c r="AH24" s="1556"/>
      <c r="AI24" s="1558" t="str">
        <f aca="false">IF('PR_Annex_SR-Financials'!P24="","",'PR_Annex_SR-Financials'!P24)</f>
        <v/>
      </c>
    </row>
    <row r="25" customFormat="false" ht="49.5" hidden="false" customHeight="true" outlineLevel="0" collapsed="false">
      <c r="B25" s="1553" t="str">
        <f aca="false">U25</f>
        <v/>
      </c>
      <c r="C25" s="1556" t="n">
        <f aca="false">IF('PR_Annex_SR-Financials'!C25="","",'PR_Annex_SR-Financials'!C25)</f>
        <v>0</v>
      </c>
      <c r="D25" s="1553" t="str">
        <f aca="false">W25</f>
        <v/>
      </c>
      <c r="E25" s="1554"/>
      <c r="F25" s="1553" t="n">
        <f aca="false">Y25</f>
        <v>0</v>
      </c>
      <c r="G25" s="1553" t="n">
        <f aca="false">Z25</f>
        <v>0</v>
      </c>
      <c r="H25" s="1554"/>
      <c r="I25" s="1553" t="n">
        <f aca="false">AB25</f>
        <v>0</v>
      </c>
      <c r="J25" s="1553" t="n">
        <f aca="false">AC25</f>
        <v>0</v>
      </c>
      <c r="K25" s="1554"/>
      <c r="L25" s="1553" t="n">
        <f aca="false">AE25</f>
        <v>0</v>
      </c>
      <c r="M25" s="1553" t="str">
        <f aca="false">AF25</f>
        <v/>
      </c>
      <c r="N25" s="1555" t="n">
        <f aca="false">IF(I25="",IF(L25="",0,SUM(I25-L25)),SUM(I25-L25))</f>
        <v>0</v>
      </c>
      <c r="O25" s="1556" t="n">
        <v>0</v>
      </c>
      <c r="P25" s="1553" t="str">
        <f aca="false">AI25</f>
        <v/>
      </c>
      <c r="Q25" s="1559"/>
      <c r="U25" s="1553" t="str">
        <f aca="false">IF('PR_Annex_SR-Financials'!B25="","",'PR_Annex_SR-Financials'!B25)</f>
        <v/>
      </c>
      <c r="V25" s="1553" t="n">
        <f aca="false">IF('PR_Annex_SR-Financials'!C25="","",'PR_Annex_SR-Financials'!C25)</f>
        <v>0</v>
      </c>
      <c r="W25" s="1553" t="str">
        <f aca="false">IF('PR_Annex_SR-Financials'!D25="","",'PR_Annex_SR-Financials'!D25)</f>
        <v/>
      </c>
      <c r="X25" s="1554"/>
      <c r="Y25" s="1553" t="n">
        <f aca="false">IF('PR_Annex_SR-Financials'!F25="","",'PR_Annex_SR-Financials'!F25)</f>
        <v>0</v>
      </c>
      <c r="Z25" s="1553" t="n">
        <f aca="false">IF('PR_Annex_SR-Financials'!G25="","",'PR_Annex_SR-Financials'!G25)</f>
        <v>0</v>
      </c>
      <c r="AA25" s="1554"/>
      <c r="AB25" s="1553" t="n">
        <f aca="false">IF('PR_Annex_SR-Financials'!I25="","",'PR_Annex_SR-Financials'!I25)</f>
        <v>0</v>
      </c>
      <c r="AC25" s="1553" t="n">
        <f aca="false">IF('PR_Annex_SR-Financials'!J25="","",'PR_Annex_SR-Financials'!J25)</f>
        <v>0</v>
      </c>
      <c r="AD25" s="1554"/>
      <c r="AE25" s="1553" t="n">
        <f aca="false">IF('PR_Annex_SR-Financials'!L25="","",'PR_Annex_SR-Financials'!L25)</f>
        <v>0</v>
      </c>
      <c r="AF25" s="1553" t="str">
        <f aca="false">IF('PR_Annex_SR-Financials'!M25="","",'PR_Annex_SR-Financials'!M25)</f>
        <v/>
      </c>
      <c r="AG25" s="1553" t="n">
        <f aca="false">IF(AB25="",IF(AE25="",0,SUM(AB25-AE25)),SUM(AB25-AE25))</f>
        <v>0</v>
      </c>
      <c r="AH25" s="1556"/>
      <c r="AI25" s="1558" t="str">
        <f aca="false">IF('PR_Annex_SR-Financials'!P25="","",'PR_Annex_SR-Financials'!P25)</f>
        <v/>
      </c>
    </row>
    <row r="26" customFormat="false" ht="49.5" hidden="false" customHeight="true" outlineLevel="0" collapsed="false">
      <c r="B26" s="1553" t="str">
        <f aca="false">U26</f>
        <v/>
      </c>
      <c r="C26" s="1556" t="n">
        <f aca="false">IF('PR_Annex_SR-Financials'!C26="","",'PR_Annex_SR-Financials'!C26)</f>
        <v>0</v>
      </c>
      <c r="D26" s="1553" t="str">
        <f aca="false">W26</f>
        <v/>
      </c>
      <c r="E26" s="1554"/>
      <c r="F26" s="1553" t="n">
        <f aca="false">Y26</f>
        <v>0</v>
      </c>
      <c r="G26" s="1553" t="n">
        <f aca="false">Z26</f>
        <v>0</v>
      </c>
      <c r="H26" s="1554"/>
      <c r="I26" s="1553" t="n">
        <f aca="false">AB26</f>
        <v>0</v>
      </c>
      <c r="J26" s="1553" t="n">
        <f aca="false">AC26</f>
        <v>0</v>
      </c>
      <c r="K26" s="1554"/>
      <c r="L26" s="1553" t="n">
        <f aca="false">AE26</f>
        <v>0</v>
      </c>
      <c r="M26" s="1553" t="str">
        <f aca="false">AF26</f>
        <v/>
      </c>
      <c r="N26" s="1555" t="n">
        <f aca="false">IF(I26="",IF(L26="",0,SUM(I26-L26)),SUM(I26-L26))</f>
        <v>0</v>
      </c>
      <c r="O26" s="1556" t="n">
        <v>0</v>
      </c>
      <c r="P26" s="1553" t="str">
        <f aca="false">AI26</f>
        <v/>
      </c>
      <c r="Q26" s="1559"/>
      <c r="U26" s="1553" t="str">
        <f aca="false">IF('PR_Annex_SR-Financials'!B26="","",'PR_Annex_SR-Financials'!B26)</f>
        <v/>
      </c>
      <c r="V26" s="1553" t="n">
        <f aca="false">IF('PR_Annex_SR-Financials'!C26="","",'PR_Annex_SR-Financials'!C26)</f>
        <v>0</v>
      </c>
      <c r="W26" s="1553" t="str">
        <f aca="false">IF('PR_Annex_SR-Financials'!D26="","",'PR_Annex_SR-Financials'!D26)</f>
        <v/>
      </c>
      <c r="X26" s="1554"/>
      <c r="Y26" s="1553" t="n">
        <f aca="false">IF('PR_Annex_SR-Financials'!F26="","",'PR_Annex_SR-Financials'!F26)</f>
        <v>0</v>
      </c>
      <c r="Z26" s="1553" t="n">
        <f aca="false">IF('PR_Annex_SR-Financials'!G26="","",'PR_Annex_SR-Financials'!G26)</f>
        <v>0</v>
      </c>
      <c r="AA26" s="1554"/>
      <c r="AB26" s="1553" t="n">
        <f aca="false">IF('PR_Annex_SR-Financials'!I26="","",'PR_Annex_SR-Financials'!I26)</f>
        <v>0</v>
      </c>
      <c r="AC26" s="1553" t="n">
        <f aca="false">IF('PR_Annex_SR-Financials'!J26="","",'PR_Annex_SR-Financials'!J26)</f>
        <v>0</v>
      </c>
      <c r="AD26" s="1554"/>
      <c r="AE26" s="1553" t="n">
        <f aca="false">IF('PR_Annex_SR-Financials'!L26="","",'PR_Annex_SR-Financials'!L26)</f>
        <v>0</v>
      </c>
      <c r="AF26" s="1553" t="str">
        <f aca="false">IF('PR_Annex_SR-Financials'!M26="","",'PR_Annex_SR-Financials'!M26)</f>
        <v/>
      </c>
      <c r="AG26" s="1553" t="n">
        <f aca="false">IF(AB26="",IF(AE26="",0,SUM(AB26-AE26)),SUM(AB26-AE26))</f>
        <v>0</v>
      </c>
      <c r="AH26" s="1556"/>
      <c r="AI26" s="1558" t="str">
        <f aca="false">IF('PR_Annex_SR-Financials'!P26="","",'PR_Annex_SR-Financials'!P26)</f>
        <v/>
      </c>
    </row>
    <row r="27" customFormat="false" ht="49.5" hidden="false" customHeight="true" outlineLevel="0" collapsed="false">
      <c r="B27" s="1553" t="str">
        <f aca="false">U27</f>
        <v/>
      </c>
      <c r="C27" s="1556" t="n">
        <f aca="false">IF('PR_Annex_SR-Financials'!C27="","",'PR_Annex_SR-Financials'!C27)</f>
        <v>0</v>
      </c>
      <c r="D27" s="1553" t="str">
        <f aca="false">W27</f>
        <v/>
      </c>
      <c r="E27" s="1554"/>
      <c r="F27" s="1553" t="n">
        <f aca="false">Y27</f>
        <v>0</v>
      </c>
      <c r="G27" s="1553" t="n">
        <f aca="false">Z27</f>
        <v>0</v>
      </c>
      <c r="H27" s="1554"/>
      <c r="I27" s="1553" t="n">
        <f aca="false">AB27</f>
        <v>0</v>
      </c>
      <c r="J27" s="1553" t="n">
        <f aca="false">AC27</f>
        <v>0</v>
      </c>
      <c r="K27" s="1554"/>
      <c r="L27" s="1553" t="n">
        <f aca="false">AE27</f>
        <v>0</v>
      </c>
      <c r="M27" s="1553" t="str">
        <f aca="false">AF27</f>
        <v/>
      </c>
      <c r="N27" s="1555" t="n">
        <f aca="false">IF(I27="",IF(L27="",0,SUM(I27-L27)),SUM(I27-L27))</f>
        <v>0</v>
      </c>
      <c r="O27" s="1556" t="n">
        <v>0</v>
      </c>
      <c r="P27" s="1553" t="str">
        <f aca="false">AI27</f>
        <v/>
      </c>
      <c r="Q27" s="1559"/>
      <c r="U27" s="1553" t="str">
        <f aca="false">IF('PR_Annex_SR-Financials'!B27="","",'PR_Annex_SR-Financials'!B27)</f>
        <v/>
      </c>
      <c r="V27" s="1553" t="n">
        <f aca="false">IF('PR_Annex_SR-Financials'!C27="","",'PR_Annex_SR-Financials'!C27)</f>
        <v>0</v>
      </c>
      <c r="W27" s="1553" t="str">
        <f aca="false">IF('PR_Annex_SR-Financials'!D27="","",'PR_Annex_SR-Financials'!D27)</f>
        <v/>
      </c>
      <c r="X27" s="1554"/>
      <c r="Y27" s="1553" t="n">
        <f aca="false">IF('PR_Annex_SR-Financials'!F27="","",'PR_Annex_SR-Financials'!F27)</f>
        <v>0</v>
      </c>
      <c r="Z27" s="1553" t="n">
        <f aca="false">IF('PR_Annex_SR-Financials'!G27="","",'PR_Annex_SR-Financials'!G27)</f>
        <v>0</v>
      </c>
      <c r="AA27" s="1554"/>
      <c r="AB27" s="1553" t="n">
        <f aca="false">IF('PR_Annex_SR-Financials'!I27="","",'PR_Annex_SR-Financials'!I27)</f>
        <v>0</v>
      </c>
      <c r="AC27" s="1553" t="n">
        <f aca="false">IF('PR_Annex_SR-Financials'!J27="","",'PR_Annex_SR-Financials'!J27)</f>
        <v>0</v>
      </c>
      <c r="AD27" s="1554"/>
      <c r="AE27" s="1553" t="n">
        <f aca="false">IF('PR_Annex_SR-Financials'!L27="","",'PR_Annex_SR-Financials'!L27)</f>
        <v>0</v>
      </c>
      <c r="AF27" s="1553" t="str">
        <f aca="false">IF('PR_Annex_SR-Financials'!M27="","",'PR_Annex_SR-Financials'!M27)</f>
        <v/>
      </c>
      <c r="AG27" s="1553" t="n">
        <f aca="false">IF(AB27="",IF(AE27="",0,SUM(AB27-AE27)),SUM(AB27-AE27))</f>
        <v>0</v>
      </c>
      <c r="AH27" s="1556"/>
      <c r="AI27" s="1558" t="str">
        <f aca="false">IF('PR_Annex_SR-Financials'!P27="","",'PR_Annex_SR-Financials'!P27)</f>
        <v/>
      </c>
    </row>
    <row r="28" customFormat="false" ht="49.5" hidden="false" customHeight="true" outlineLevel="0" collapsed="false">
      <c r="B28" s="1553" t="str">
        <f aca="false">U28</f>
        <v/>
      </c>
      <c r="C28" s="1556" t="n">
        <f aca="false">IF('PR_Annex_SR-Financials'!C28="","",'PR_Annex_SR-Financials'!C28)</f>
        <v>0</v>
      </c>
      <c r="D28" s="1553" t="str">
        <f aca="false">W28</f>
        <v/>
      </c>
      <c r="E28" s="1554"/>
      <c r="F28" s="1553" t="n">
        <f aca="false">Y28</f>
        <v>0</v>
      </c>
      <c r="G28" s="1553" t="n">
        <f aca="false">Z28</f>
        <v>0</v>
      </c>
      <c r="H28" s="1554"/>
      <c r="I28" s="1553" t="n">
        <f aca="false">AB28</f>
        <v>0</v>
      </c>
      <c r="J28" s="1553" t="n">
        <f aca="false">AC28</f>
        <v>0</v>
      </c>
      <c r="K28" s="1554"/>
      <c r="L28" s="1553" t="n">
        <f aca="false">AE28</f>
        <v>0</v>
      </c>
      <c r="M28" s="1553" t="str">
        <f aca="false">AF28</f>
        <v/>
      </c>
      <c r="N28" s="1555" t="n">
        <f aca="false">IF(I28="",IF(L28="",0,SUM(I28-L28)),SUM(I28-L28))</f>
        <v>0</v>
      </c>
      <c r="O28" s="1556" t="n">
        <v>0</v>
      </c>
      <c r="P28" s="1553" t="str">
        <f aca="false">AI28</f>
        <v/>
      </c>
      <c r="Q28" s="1559"/>
      <c r="U28" s="1553" t="str">
        <f aca="false">IF('PR_Annex_SR-Financials'!B28="","",'PR_Annex_SR-Financials'!B28)</f>
        <v/>
      </c>
      <c r="V28" s="1553" t="n">
        <f aca="false">IF('PR_Annex_SR-Financials'!C28="","",'PR_Annex_SR-Financials'!C28)</f>
        <v>0</v>
      </c>
      <c r="W28" s="1553" t="str">
        <f aca="false">IF('PR_Annex_SR-Financials'!D28="","",'PR_Annex_SR-Financials'!D28)</f>
        <v/>
      </c>
      <c r="X28" s="1554"/>
      <c r="Y28" s="1553" t="n">
        <f aca="false">IF('PR_Annex_SR-Financials'!F28="","",'PR_Annex_SR-Financials'!F28)</f>
        <v>0</v>
      </c>
      <c r="Z28" s="1553" t="n">
        <f aca="false">IF('PR_Annex_SR-Financials'!G28="","",'PR_Annex_SR-Financials'!G28)</f>
        <v>0</v>
      </c>
      <c r="AA28" s="1554"/>
      <c r="AB28" s="1553" t="n">
        <f aca="false">IF('PR_Annex_SR-Financials'!I28="","",'PR_Annex_SR-Financials'!I28)</f>
        <v>0</v>
      </c>
      <c r="AC28" s="1553" t="n">
        <f aca="false">IF('PR_Annex_SR-Financials'!J28="","",'PR_Annex_SR-Financials'!J28)</f>
        <v>0</v>
      </c>
      <c r="AD28" s="1554"/>
      <c r="AE28" s="1553" t="n">
        <f aca="false">IF('PR_Annex_SR-Financials'!L28="","",'PR_Annex_SR-Financials'!L28)</f>
        <v>0</v>
      </c>
      <c r="AF28" s="1553" t="str">
        <f aca="false">IF('PR_Annex_SR-Financials'!M28="","",'PR_Annex_SR-Financials'!M28)</f>
        <v/>
      </c>
      <c r="AG28" s="1553" t="n">
        <f aca="false">IF(AB28="",IF(AE28="",0,SUM(AB28-AE28)),SUM(AB28-AE28))</f>
        <v>0</v>
      </c>
      <c r="AH28" s="1556"/>
      <c r="AI28" s="1558" t="str">
        <f aca="false">IF('PR_Annex_SR-Financials'!P28="","",'PR_Annex_SR-Financials'!P28)</f>
        <v/>
      </c>
    </row>
    <row r="29" customFormat="false" ht="49.5" hidden="false" customHeight="true" outlineLevel="0" collapsed="false">
      <c r="B29" s="1553" t="str">
        <f aca="false">U29</f>
        <v/>
      </c>
      <c r="C29" s="1556" t="n">
        <f aca="false">IF('PR_Annex_SR-Financials'!C29="","",'PR_Annex_SR-Financials'!C29)</f>
        <v>0</v>
      </c>
      <c r="D29" s="1553" t="str">
        <f aca="false">W29</f>
        <v/>
      </c>
      <c r="E29" s="1554"/>
      <c r="F29" s="1553" t="n">
        <f aca="false">Y29</f>
        <v>0</v>
      </c>
      <c r="G29" s="1553" t="n">
        <f aca="false">Z29</f>
        <v>0</v>
      </c>
      <c r="H29" s="1554"/>
      <c r="I29" s="1553" t="n">
        <f aca="false">AB29</f>
        <v>0</v>
      </c>
      <c r="J29" s="1553" t="n">
        <f aca="false">AC29</f>
        <v>0</v>
      </c>
      <c r="K29" s="1554"/>
      <c r="L29" s="1553" t="n">
        <f aca="false">AE29</f>
        <v>0</v>
      </c>
      <c r="M29" s="1553" t="str">
        <f aca="false">AF29</f>
        <v/>
      </c>
      <c r="N29" s="1555" t="n">
        <f aca="false">IF(I29="",IF(L29="",0,SUM(I29-L29)),SUM(I29-L29))</f>
        <v>0</v>
      </c>
      <c r="O29" s="1556" t="n">
        <v>0</v>
      </c>
      <c r="P29" s="1553" t="str">
        <f aca="false">AI29</f>
        <v/>
      </c>
      <c r="Q29" s="1559"/>
      <c r="U29" s="1553" t="str">
        <f aca="false">IF('PR_Annex_SR-Financials'!B29="","",'PR_Annex_SR-Financials'!B29)</f>
        <v/>
      </c>
      <c r="V29" s="1553" t="n">
        <f aca="false">IF('PR_Annex_SR-Financials'!C29="","",'PR_Annex_SR-Financials'!C29)</f>
        <v>0</v>
      </c>
      <c r="W29" s="1553" t="str">
        <f aca="false">IF('PR_Annex_SR-Financials'!D29="","",'PR_Annex_SR-Financials'!D29)</f>
        <v/>
      </c>
      <c r="X29" s="1554"/>
      <c r="Y29" s="1553" t="n">
        <f aca="false">IF('PR_Annex_SR-Financials'!F29="","",'PR_Annex_SR-Financials'!F29)</f>
        <v>0</v>
      </c>
      <c r="Z29" s="1553" t="n">
        <f aca="false">IF('PR_Annex_SR-Financials'!G29="","",'PR_Annex_SR-Financials'!G29)</f>
        <v>0</v>
      </c>
      <c r="AA29" s="1554"/>
      <c r="AB29" s="1553" t="n">
        <f aca="false">IF('PR_Annex_SR-Financials'!I29="","",'PR_Annex_SR-Financials'!I29)</f>
        <v>0</v>
      </c>
      <c r="AC29" s="1553" t="n">
        <f aca="false">IF('PR_Annex_SR-Financials'!J29="","",'PR_Annex_SR-Financials'!J29)</f>
        <v>0</v>
      </c>
      <c r="AD29" s="1554"/>
      <c r="AE29" s="1553" t="n">
        <f aca="false">IF('PR_Annex_SR-Financials'!L29="","",'PR_Annex_SR-Financials'!L29)</f>
        <v>0</v>
      </c>
      <c r="AF29" s="1553" t="str">
        <f aca="false">IF('PR_Annex_SR-Financials'!M29="","",'PR_Annex_SR-Financials'!M29)</f>
        <v/>
      </c>
      <c r="AG29" s="1553" t="n">
        <f aca="false">IF(AB29="",IF(AE29="",0,SUM(AB29-AE29)),SUM(AB29-AE29))</f>
        <v>0</v>
      </c>
      <c r="AH29" s="1556"/>
      <c r="AI29" s="1558" t="str">
        <f aca="false">IF('PR_Annex_SR-Financials'!P29="","",'PR_Annex_SR-Financials'!P29)</f>
        <v/>
      </c>
    </row>
    <row r="30" customFormat="false" ht="49.5" hidden="false" customHeight="true" outlineLevel="0" collapsed="false">
      <c r="B30" s="1553" t="str">
        <f aca="false">U30</f>
        <v/>
      </c>
      <c r="C30" s="1556" t="n">
        <f aca="false">IF('PR_Annex_SR-Financials'!C30="","",'PR_Annex_SR-Financials'!C30)</f>
        <v>0</v>
      </c>
      <c r="D30" s="1553" t="str">
        <f aca="false">W30</f>
        <v/>
      </c>
      <c r="E30" s="1554"/>
      <c r="F30" s="1553" t="n">
        <f aca="false">Y30</f>
        <v>0</v>
      </c>
      <c r="G30" s="1553" t="n">
        <f aca="false">Z30</f>
        <v>0</v>
      </c>
      <c r="H30" s="1554"/>
      <c r="I30" s="1553" t="n">
        <f aca="false">AB30</f>
        <v>0</v>
      </c>
      <c r="J30" s="1553" t="n">
        <f aca="false">AC30</f>
        <v>0</v>
      </c>
      <c r="K30" s="1554"/>
      <c r="L30" s="1553" t="n">
        <f aca="false">AE30</f>
        <v>0</v>
      </c>
      <c r="M30" s="1553" t="str">
        <f aca="false">AF30</f>
        <v/>
      </c>
      <c r="N30" s="1555" t="n">
        <f aca="false">IF(I30="",IF(L30="",0,SUM(I30-L30)),SUM(I30-L30))</f>
        <v>0</v>
      </c>
      <c r="O30" s="1556" t="n">
        <v>0</v>
      </c>
      <c r="P30" s="1553" t="str">
        <f aca="false">AI30</f>
        <v/>
      </c>
      <c r="Q30" s="1559"/>
      <c r="U30" s="1553" t="str">
        <f aca="false">IF('PR_Annex_SR-Financials'!B30="","",'PR_Annex_SR-Financials'!B30)</f>
        <v/>
      </c>
      <c r="V30" s="1553" t="n">
        <f aca="false">IF('PR_Annex_SR-Financials'!C30="","",'PR_Annex_SR-Financials'!C30)</f>
        <v>0</v>
      </c>
      <c r="W30" s="1553" t="str">
        <f aca="false">IF('PR_Annex_SR-Financials'!D30="","",'PR_Annex_SR-Financials'!D30)</f>
        <v/>
      </c>
      <c r="X30" s="1554"/>
      <c r="Y30" s="1553" t="n">
        <f aca="false">IF('PR_Annex_SR-Financials'!F30="","",'PR_Annex_SR-Financials'!F30)</f>
        <v>0</v>
      </c>
      <c r="Z30" s="1553" t="n">
        <f aca="false">IF('PR_Annex_SR-Financials'!G30="","",'PR_Annex_SR-Financials'!G30)</f>
        <v>0</v>
      </c>
      <c r="AA30" s="1554"/>
      <c r="AB30" s="1553" t="n">
        <f aca="false">IF('PR_Annex_SR-Financials'!I30="","",'PR_Annex_SR-Financials'!I30)</f>
        <v>0</v>
      </c>
      <c r="AC30" s="1553" t="n">
        <f aca="false">IF('PR_Annex_SR-Financials'!J30="","",'PR_Annex_SR-Financials'!J30)</f>
        <v>0</v>
      </c>
      <c r="AD30" s="1554"/>
      <c r="AE30" s="1553" t="n">
        <f aca="false">IF('PR_Annex_SR-Financials'!L30="","",'PR_Annex_SR-Financials'!L30)</f>
        <v>0</v>
      </c>
      <c r="AF30" s="1553" t="str">
        <f aca="false">IF('PR_Annex_SR-Financials'!M30="","",'PR_Annex_SR-Financials'!M30)</f>
        <v/>
      </c>
      <c r="AG30" s="1553" t="n">
        <f aca="false">IF(AB30="",IF(AE30="",0,SUM(AB30-AE30)),SUM(AB30-AE30))</f>
        <v>0</v>
      </c>
      <c r="AH30" s="1556"/>
      <c r="AI30" s="1558" t="str">
        <f aca="false">IF('PR_Annex_SR-Financials'!P30="","",'PR_Annex_SR-Financials'!P30)</f>
        <v/>
      </c>
    </row>
    <row r="31" customFormat="false" ht="49.5" hidden="false" customHeight="true" outlineLevel="0" collapsed="false">
      <c r="B31" s="1553" t="str">
        <f aca="false">U31</f>
        <v/>
      </c>
      <c r="C31" s="1556" t="n">
        <f aca="false">IF('PR_Annex_SR-Financials'!C31="","",'PR_Annex_SR-Financials'!C31)</f>
        <v>0</v>
      </c>
      <c r="D31" s="1553" t="str">
        <f aca="false">W31</f>
        <v/>
      </c>
      <c r="E31" s="1554"/>
      <c r="F31" s="1553" t="n">
        <f aca="false">Y31</f>
        <v>0</v>
      </c>
      <c r="G31" s="1553" t="n">
        <f aca="false">Z31</f>
        <v>0</v>
      </c>
      <c r="H31" s="1554"/>
      <c r="I31" s="1553" t="n">
        <f aca="false">AB31</f>
        <v>0</v>
      </c>
      <c r="J31" s="1553" t="n">
        <f aca="false">AC31</f>
        <v>0</v>
      </c>
      <c r="K31" s="1554"/>
      <c r="L31" s="1553" t="n">
        <f aca="false">AE31</f>
        <v>0</v>
      </c>
      <c r="M31" s="1553" t="str">
        <f aca="false">AF31</f>
        <v/>
      </c>
      <c r="N31" s="1555" t="n">
        <f aca="false">IF(I31="",IF(L31="",0,SUM(I31-L31)),SUM(I31-L31))</f>
        <v>0</v>
      </c>
      <c r="O31" s="1556" t="n">
        <v>0</v>
      </c>
      <c r="P31" s="1553" t="str">
        <f aca="false">AI31</f>
        <v/>
      </c>
      <c r="Q31" s="1559"/>
      <c r="U31" s="1553" t="str">
        <f aca="false">IF('PR_Annex_SR-Financials'!B31="","",'PR_Annex_SR-Financials'!B31)</f>
        <v/>
      </c>
      <c r="V31" s="1553" t="n">
        <f aca="false">IF('PR_Annex_SR-Financials'!C31="","",'PR_Annex_SR-Financials'!C31)</f>
        <v>0</v>
      </c>
      <c r="W31" s="1553" t="str">
        <f aca="false">IF('PR_Annex_SR-Financials'!D31="","",'PR_Annex_SR-Financials'!D31)</f>
        <v/>
      </c>
      <c r="X31" s="1554"/>
      <c r="Y31" s="1553" t="n">
        <f aca="false">IF('PR_Annex_SR-Financials'!F31="","",'PR_Annex_SR-Financials'!F31)</f>
        <v>0</v>
      </c>
      <c r="Z31" s="1553" t="n">
        <f aca="false">IF('PR_Annex_SR-Financials'!G31="","",'PR_Annex_SR-Financials'!G31)</f>
        <v>0</v>
      </c>
      <c r="AA31" s="1554"/>
      <c r="AB31" s="1553" t="n">
        <f aca="false">IF('PR_Annex_SR-Financials'!I31="","",'PR_Annex_SR-Financials'!I31)</f>
        <v>0</v>
      </c>
      <c r="AC31" s="1553" t="n">
        <f aca="false">IF('PR_Annex_SR-Financials'!J31="","",'PR_Annex_SR-Financials'!J31)</f>
        <v>0</v>
      </c>
      <c r="AD31" s="1554"/>
      <c r="AE31" s="1553" t="n">
        <f aca="false">IF('PR_Annex_SR-Financials'!L31="","",'PR_Annex_SR-Financials'!L31)</f>
        <v>0</v>
      </c>
      <c r="AF31" s="1553" t="str">
        <f aca="false">IF('PR_Annex_SR-Financials'!M31="","",'PR_Annex_SR-Financials'!M31)</f>
        <v/>
      </c>
      <c r="AG31" s="1553" t="n">
        <f aca="false">IF(AB31="",IF(AE31="",0,SUM(AB31-AE31)),SUM(AB31-AE31))</f>
        <v>0</v>
      </c>
      <c r="AH31" s="1556"/>
      <c r="AI31" s="1558" t="str">
        <f aca="false">IF('PR_Annex_SR-Financials'!P31="","",'PR_Annex_SR-Financials'!P31)</f>
        <v/>
      </c>
    </row>
    <row r="32" customFormat="false" ht="49.5" hidden="false" customHeight="true" outlineLevel="0" collapsed="false">
      <c r="B32" s="1553" t="str">
        <f aca="false">U32</f>
        <v/>
      </c>
      <c r="C32" s="1556" t="n">
        <f aca="false">IF('PR_Annex_SR-Financials'!C32="","",'PR_Annex_SR-Financials'!C32)</f>
        <v>0</v>
      </c>
      <c r="D32" s="1553" t="str">
        <f aca="false">W32</f>
        <v/>
      </c>
      <c r="E32" s="1554"/>
      <c r="F32" s="1553" t="n">
        <f aca="false">Y32</f>
        <v>0</v>
      </c>
      <c r="G32" s="1553" t="n">
        <f aca="false">Z32</f>
        <v>0</v>
      </c>
      <c r="H32" s="1554"/>
      <c r="I32" s="1553" t="n">
        <f aca="false">AB32</f>
        <v>0</v>
      </c>
      <c r="J32" s="1553" t="n">
        <f aca="false">AC32</f>
        <v>0</v>
      </c>
      <c r="K32" s="1554"/>
      <c r="L32" s="1553" t="n">
        <f aca="false">AE32</f>
        <v>0</v>
      </c>
      <c r="M32" s="1553" t="str">
        <f aca="false">AF32</f>
        <v/>
      </c>
      <c r="N32" s="1555" t="n">
        <f aca="false">IF(I32="",IF(L32="",0,SUM(I32-L32)),SUM(I32-L32))</f>
        <v>0</v>
      </c>
      <c r="O32" s="1556" t="n">
        <v>0</v>
      </c>
      <c r="P32" s="1553" t="str">
        <f aca="false">AI32</f>
        <v/>
      </c>
      <c r="Q32" s="1559"/>
      <c r="U32" s="1553" t="str">
        <f aca="false">IF('PR_Annex_SR-Financials'!B32="","",'PR_Annex_SR-Financials'!B32)</f>
        <v/>
      </c>
      <c r="V32" s="1553" t="n">
        <f aca="false">IF('PR_Annex_SR-Financials'!C32="","",'PR_Annex_SR-Financials'!C32)</f>
        <v>0</v>
      </c>
      <c r="W32" s="1553" t="str">
        <f aca="false">IF('PR_Annex_SR-Financials'!D32="","",'PR_Annex_SR-Financials'!D32)</f>
        <v/>
      </c>
      <c r="X32" s="1554"/>
      <c r="Y32" s="1553" t="n">
        <f aca="false">IF('PR_Annex_SR-Financials'!F32="","",'PR_Annex_SR-Financials'!F32)</f>
        <v>0</v>
      </c>
      <c r="Z32" s="1553" t="n">
        <f aca="false">IF('PR_Annex_SR-Financials'!G32="","",'PR_Annex_SR-Financials'!G32)</f>
        <v>0</v>
      </c>
      <c r="AA32" s="1554"/>
      <c r="AB32" s="1553" t="n">
        <f aca="false">IF('PR_Annex_SR-Financials'!I32="","",'PR_Annex_SR-Financials'!I32)</f>
        <v>0</v>
      </c>
      <c r="AC32" s="1553" t="n">
        <f aca="false">IF('PR_Annex_SR-Financials'!J32="","",'PR_Annex_SR-Financials'!J32)</f>
        <v>0</v>
      </c>
      <c r="AD32" s="1554"/>
      <c r="AE32" s="1553" t="n">
        <f aca="false">IF('PR_Annex_SR-Financials'!L32="","",'PR_Annex_SR-Financials'!L32)</f>
        <v>0</v>
      </c>
      <c r="AF32" s="1553" t="str">
        <f aca="false">IF('PR_Annex_SR-Financials'!M32="","",'PR_Annex_SR-Financials'!M32)</f>
        <v/>
      </c>
      <c r="AG32" s="1553" t="n">
        <f aca="false">IF(AB32="",IF(AE32="",0,SUM(AB32-AE32)),SUM(AB32-AE32))</f>
        <v>0</v>
      </c>
      <c r="AH32" s="1556"/>
      <c r="AI32" s="1558" t="str">
        <f aca="false">IF('PR_Annex_SR-Financials'!P32="","",'PR_Annex_SR-Financials'!P32)</f>
        <v/>
      </c>
    </row>
    <row r="33" customFormat="false" ht="49.5" hidden="false" customHeight="true" outlineLevel="0" collapsed="false">
      <c r="B33" s="1553" t="str">
        <f aca="false">U33</f>
        <v/>
      </c>
      <c r="C33" s="1556" t="n">
        <f aca="false">IF('PR_Annex_SR-Financials'!C33="","",'PR_Annex_SR-Financials'!C33)</f>
        <v>0</v>
      </c>
      <c r="D33" s="1553" t="str">
        <f aca="false">W33</f>
        <v/>
      </c>
      <c r="E33" s="1554"/>
      <c r="F33" s="1553" t="n">
        <f aca="false">Y33</f>
        <v>0</v>
      </c>
      <c r="G33" s="1553" t="n">
        <f aca="false">Z33</f>
        <v>0</v>
      </c>
      <c r="H33" s="1554"/>
      <c r="I33" s="1553" t="n">
        <f aca="false">AB33</f>
        <v>0</v>
      </c>
      <c r="J33" s="1553" t="n">
        <f aca="false">AC33</f>
        <v>0</v>
      </c>
      <c r="K33" s="1554"/>
      <c r="L33" s="1553" t="n">
        <f aca="false">AE33</f>
        <v>0</v>
      </c>
      <c r="M33" s="1553" t="str">
        <f aca="false">AF33</f>
        <v/>
      </c>
      <c r="N33" s="1555" t="n">
        <f aca="false">IF(I33="",IF(L33="",0,SUM(I33-L33)),SUM(I33-L33))</f>
        <v>0</v>
      </c>
      <c r="O33" s="1556" t="n">
        <v>0</v>
      </c>
      <c r="P33" s="1553" t="str">
        <f aca="false">AI33</f>
        <v/>
      </c>
      <c r="Q33" s="1559"/>
      <c r="U33" s="1553" t="str">
        <f aca="false">IF('PR_Annex_SR-Financials'!B33="","",'PR_Annex_SR-Financials'!B33)</f>
        <v/>
      </c>
      <c r="V33" s="1553" t="n">
        <f aca="false">IF('PR_Annex_SR-Financials'!C33="","",'PR_Annex_SR-Financials'!C33)</f>
        <v>0</v>
      </c>
      <c r="W33" s="1553" t="str">
        <f aca="false">IF('PR_Annex_SR-Financials'!D33="","",'PR_Annex_SR-Financials'!D33)</f>
        <v/>
      </c>
      <c r="X33" s="1554"/>
      <c r="Y33" s="1553" t="n">
        <f aca="false">IF('PR_Annex_SR-Financials'!F33="","",'PR_Annex_SR-Financials'!F33)</f>
        <v>0</v>
      </c>
      <c r="Z33" s="1553" t="n">
        <f aca="false">IF('PR_Annex_SR-Financials'!G33="","",'PR_Annex_SR-Financials'!G33)</f>
        <v>0</v>
      </c>
      <c r="AA33" s="1554"/>
      <c r="AB33" s="1553" t="n">
        <f aca="false">IF('PR_Annex_SR-Financials'!I33="","",'PR_Annex_SR-Financials'!I33)</f>
        <v>0</v>
      </c>
      <c r="AC33" s="1553" t="n">
        <f aca="false">IF('PR_Annex_SR-Financials'!J33="","",'PR_Annex_SR-Financials'!J33)</f>
        <v>0</v>
      </c>
      <c r="AD33" s="1554"/>
      <c r="AE33" s="1553" t="n">
        <f aca="false">IF('PR_Annex_SR-Financials'!L33="","",'PR_Annex_SR-Financials'!L33)</f>
        <v>0</v>
      </c>
      <c r="AF33" s="1553" t="str">
        <f aca="false">IF('PR_Annex_SR-Financials'!M33="","",'PR_Annex_SR-Financials'!M33)</f>
        <v/>
      </c>
      <c r="AG33" s="1553" t="n">
        <f aca="false">IF(AB33="",IF(AE33="",0,SUM(AB33-AE33)),SUM(AB33-AE33))</f>
        <v>0</v>
      </c>
      <c r="AH33" s="1556"/>
      <c r="AI33" s="1558" t="str">
        <f aca="false">IF('PR_Annex_SR-Financials'!P33="","",'PR_Annex_SR-Financials'!P33)</f>
        <v/>
      </c>
    </row>
    <row r="34" customFormat="false" ht="49.5" hidden="false" customHeight="true" outlineLevel="0" collapsed="false">
      <c r="B34" s="1553" t="str">
        <f aca="false">U34</f>
        <v/>
      </c>
      <c r="C34" s="1556" t="n">
        <f aca="false">IF('PR_Annex_SR-Financials'!C34="","",'PR_Annex_SR-Financials'!C34)</f>
        <v>0</v>
      </c>
      <c r="D34" s="1553" t="str">
        <f aca="false">W34</f>
        <v/>
      </c>
      <c r="E34" s="1554"/>
      <c r="F34" s="1553" t="n">
        <f aca="false">Y34</f>
        <v>0</v>
      </c>
      <c r="G34" s="1553" t="n">
        <f aca="false">Z34</f>
        <v>0</v>
      </c>
      <c r="H34" s="1554"/>
      <c r="I34" s="1553" t="n">
        <f aca="false">AB34</f>
        <v>0</v>
      </c>
      <c r="J34" s="1553" t="n">
        <f aca="false">AC34</f>
        <v>0</v>
      </c>
      <c r="K34" s="1554"/>
      <c r="L34" s="1553"/>
      <c r="M34" s="1553" t="str">
        <f aca="false">AF34</f>
        <v/>
      </c>
      <c r="N34" s="1555" t="n">
        <f aca="false">IF(I34="",IF(L34="",0,SUM(I34-L34)),SUM(I34-L34))</f>
        <v>0</v>
      </c>
      <c r="O34" s="1556" t="n">
        <v>0</v>
      </c>
      <c r="P34" s="1553" t="str">
        <f aca="false">AI34</f>
        <v/>
      </c>
      <c r="Q34" s="1559"/>
      <c r="U34" s="1553" t="str">
        <f aca="false">IF('PR_Annex_SR-Financials'!B34="","",'PR_Annex_SR-Financials'!B34)</f>
        <v/>
      </c>
      <c r="V34" s="1553" t="n">
        <f aca="false">IF('PR_Annex_SR-Financials'!C34="","",'PR_Annex_SR-Financials'!C34)</f>
        <v>0</v>
      </c>
      <c r="W34" s="1553" t="str">
        <f aca="false">IF('PR_Annex_SR-Financials'!D34="","",'PR_Annex_SR-Financials'!D34)</f>
        <v/>
      </c>
      <c r="X34" s="1554"/>
      <c r="Y34" s="1553" t="n">
        <f aca="false">IF('PR_Annex_SR-Financials'!F34="","",'PR_Annex_SR-Financials'!F34)</f>
        <v>0</v>
      </c>
      <c r="Z34" s="1553" t="n">
        <f aca="false">IF('PR_Annex_SR-Financials'!G34="","",'PR_Annex_SR-Financials'!G34)</f>
        <v>0</v>
      </c>
      <c r="AA34" s="1554"/>
      <c r="AB34" s="1553" t="n">
        <f aca="false">IF('PR_Annex_SR-Financials'!I34="","",'PR_Annex_SR-Financials'!I34)</f>
        <v>0</v>
      </c>
      <c r="AC34" s="1553" t="n">
        <f aca="false">IF('PR_Annex_SR-Financials'!J34="","",'PR_Annex_SR-Financials'!J34)</f>
        <v>0</v>
      </c>
      <c r="AD34" s="1554"/>
      <c r="AE34" s="1553" t="n">
        <f aca="false">IF('PR_Annex_SR-Financials'!L34="","",'PR_Annex_SR-Financials'!L34)</f>
        <v>0</v>
      </c>
      <c r="AF34" s="1553" t="str">
        <f aca="false">IF('PR_Annex_SR-Financials'!M34="","",'PR_Annex_SR-Financials'!M34)</f>
        <v/>
      </c>
      <c r="AG34" s="1553" t="n">
        <f aca="false">IF(AB34="",IF(AE34="",0,SUM(AB34-AE34)),SUM(AB34-AE34))</f>
        <v>0</v>
      </c>
      <c r="AH34" s="1556"/>
      <c r="AI34" s="1558" t="str">
        <f aca="false">IF('PR_Annex_SR-Financials'!P34="","",'PR_Annex_SR-Financials'!P34)</f>
        <v/>
      </c>
    </row>
    <row r="35" customFormat="false" ht="12.75" hidden="false" customHeight="true" outlineLevel="0" collapsed="false">
      <c r="B35" s="713"/>
      <c r="C35" s="832"/>
      <c r="D35" s="713"/>
      <c r="E35" s="624"/>
      <c r="F35" s="1560"/>
      <c r="G35" s="1560"/>
      <c r="H35" s="624"/>
      <c r="I35" s="1560"/>
      <c r="J35" s="1560"/>
      <c r="K35" s="624"/>
      <c r="L35" s="1560"/>
      <c r="M35" s="1561"/>
      <c r="N35" s="1560"/>
      <c r="O35" s="1562"/>
      <c r="P35" s="1561"/>
      <c r="Q35" s="713"/>
    </row>
    <row r="36" customFormat="false" ht="15" hidden="false" customHeight="false" outlineLevel="0" collapsed="false">
      <c r="B36" s="713" t="s">
        <v>233</v>
      </c>
      <c r="C36" s="832"/>
      <c r="D36" s="713"/>
      <c r="E36" s="624"/>
      <c r="F36" s="1563" t="n">
        <f aca="false">SUM(F15:F34)</f>
        <v>0</v>
      </c>
      <c r="G36" s="1563" t="n">
        <f aca="false">SUM(G15:G34)</f>
        <v>0</v>
      </c>
      <c r="H36" s="1564"/>
      <c r="I36" s="1563" t="n">
        <f aca="false">SUM(I15:I34)</f>
        <v>0</v>
      </c>
      <c r="J36" s="1563" t="n">
        <f aca="false">SUM(J15:J34)</f>
        <v>0</v>
      </c>
      <c r="K36" s="1564"/>
      <c r="L36" s="1563" t="n">
        <f aca="false">SUM(L15:L34)</f>
        <v>0</v>
      </c>
      <c r="M36" s="1565"/>
      <c r="N36" s="1563" t="n">
        <f aca="false">SUM(N15:N34)</f>
        <v>0</v>
      </c>
      <c r="O36" s="1562"/>
      <c r="P36" s="1566"/>
      <c r="Q36" s="713"/>
      <c r="U36" s="713" t="s">
        <v>233</v>
      </c>
      <c r="V36" s="832"/>
      <c r="W36" s="713"/>
      <c r="X36" s="624"/>
      <c r="Y36" s="1567" t="n">
        <f aca="false">SUM(Y15:Y34)</f>
        <v>0</v>
      </c>
      <c r="Z36" s="1567" t="n">
        <f aca="false">SUM(Z15:Z34)</f>
        <v>0</v>
      </c>
      <c r="AA36" s="624"/>
      <c r="AB36" s="1567" t="n">
        <f aca="false">SUM(AB15:AB34)</f>
        <v>0</v>
      </c>
      <c r="AC36" s="1567" t="n">
        <f aca="false">SUM(AC15:AC34)</f>
        <v>0</v>
      </c>
      <c r="AD36" s="624"/>
      <c r="AE36" s="1567" t="n">
        <f aca="false">SUM(AE15:AE34)</f>
        <v>0</v>
      </c>
      <c r="AF36" s="1568"/>
      <c r="AG36" s="1567" t="n">
        <f aca="false">SUM(AG15:AG34)</f>
        <v>0</v>
      </c>
    </row>
    <row r="37" customFormat="false" ht="14.25" hidden="false" customHeight="false" outlineLevel="0" collapsed="false">
      <c r="B37" s="833"/>
      <c r="C37" s="833"/>
      <c r="D37" s="833"/>
      <c r="E37" s="833"/>
      <c r="F37" s="833"/>
      <c r="G37" s="833"/>
      <c r="H37" s="833"/>
      <c r="I37" s="833"/>
      <c r="J37" s="833"/>
      <c r="K37" s="833"/>
      <c r="L37" s="833"/>
      <c r="M37" s="833"/>
      <c r="N37" s="838"/>
      <c r="O37" s="833"/>
      <c r="P37" s="833"/>
      <c r="Q37" s="833"/>
    </row>
    <row r="38" customFormat="false" ht="14.25" hidden="false" customHeight="false" outlineLevel="0" collapsed="false">
      <c r="B38" s="833" t="s">
        <v>371</v>
      </c>
      <c r="C38" s="833"/>
      <c r="D38" s="833"/>
      <c r="E38" s="833"/>
      <c r="F38" s="833"/>
      <c r="G38" s="833"/>
      <c r="H38" s="833"/>
      <c r="I38" s="833"/>
      <c r="J38" s="833"/>
      <c r="K38" s="833"/>
      <c r="L38" s="833"/>
      <c r="M38" s="833"/>
      <c r="N38" s="838"/>
      <c r="O38" s="833"/>
      <c r="P38" s="833"/>
      <c r="Q38" s="833"/>
    </row>
    <row r="39" customFormat="false" ht="14.25" hidden="false" customHeight="false" outlineLevel="0" collapsed="false">
      <c r="B39" s="833" t="s">
        <v>601</v>
      </c>
      <c r="C39" s="833"/>
      <c r="D39" s="833"/>
      <c r="E39" s="833"/>
      <c r="F39" s="833"/>
      <c r="G39" s="833"/>
      <c r="H39" s="833"/>
      <c r="I39" s="833"/>
      <c r="J39" s="833"/>
      <c r="K39" s="833"/>
      <c r="L39" s="833"/>
      <c r="M39" s="833"/>
      <c r="N39" s="838"/>
      <c r="O39" s="833"/>
      <c r="P39" s="833"/>
      <c r="Q39" s="833"/>
    </row>
    <row r="40" customFormat="false" ht="14.25" hidden="false" customHeight="false" outlineLevel="0" collapsed="false">
      <c r="B40" s="154"/>
      <c r="C40" s="833"/>
      <c r="D40" s="833"/>
      <c r="E40" s="833"/>
      <c r="F40" s="833"/>
      <c r="G40" s="833"/>
      <c r="H40" s="833"/>
      <c r="I40" s="833"/>
      <c r="J40" s="833"/>
      <c r="K40" s="833"/>
      <c r="L40" s="833"/>
      <c r="M40" s="833"/>
      <c r="N40" s="838"/>
      <c r="O40" s="833"/>
      <c r="P40" s="833"/>
      <c r="Q40" s="833"/>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91">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69" t="s">
        <v>602</v>
      </c>
      <c r="B2" s="1570" t="s">
        <v>603</v>
      </c>
      <c r="C2" s="1571"/>
      <c r="D2" s="1571"/>
      <c r="E2" s="1571"/>
      <c r="F2" s="1571"/>
      <c r="G2" s="1571"/>
      <c r="H2" s="1571"/>
      <c r="I2" s="1571"/>
      <c r="J2" s="15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E22" colorId="64" zoomScale="70" zoomScaleNormal="25" zoomScalePageLayoutView="70" workbookViewId="0">
      <selection pane="topLeft" activeCell="J16" activeCellId="0" sqref="J16"/>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5" min="5" style="21" width="24.41"/>
    <col collapsed="false" customWidth="true" hidden="false" outlineLevel="0" max="6" min="6" style="21" width="10.28"/>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71</v>
      </c>
      <c r="B2" s="44"/>
      <c r="C2" s="45"/>
      <c r="D2" s="45"/>
      <c r="E2" s="46"/>
      <c r="F2" s="45"/>
      <c r="G2" s="45"/>
      <c r="H2" s="45"/>
      <c r="I2" s="45"/>
      <c r="J2" s="45"/>
      <c r="K2" s="25"/>
      <c r="L2" s="25"/>
      <c r="M2" s="25"/>
      <c r="N2" s="25"/>
      <c r="O2" s="25"/>
      <c r="P2" s="18"/>
      <c r="Q2" s="18"/>
    </row>
    <row r="3" s="103" customFormat="true" ht="25.5" hidden="false" customHeight="true" outlineLevel="0" collapsed="false">
      <c r="A3" s="29" t="s">
        <v>72</v>
      </c>
      <c r="B3" s="29"/>
      <c r="C3" s="29"/>
      <c r="D3" s="102" t="str">
        <f aca="false">IF('PR_Programmatic Progress_1A'!C7="","",'PR_Programmatic Progress_1A'!C7)</f>
        <v>BTN-607-G03-H</v>
      </c>
      <c r="E3" s="102"/>
      <c r="F3" s="102"/>
      <c r="G3" s="102"/>
      <c r="H3" s="33"/>
      <c r="I3" s="32"/>
      <c r="J3" s="33"/>
      <c r="K3" s="33"/>
      <c r="L3" s="33"/>
      <c r="M3" s="33"/>
      <c r="N3" s="33"/>
      <c r="O3" s="33"/>
      <c r="P3" s="33"/>
      <c r="Q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4</v>
      </c>
      <c r="H4" s="33"/>
      <c r="I4" s="33"/>
      <c r="J4" s="33"/>
      <c r="K4" s="33"/>
      <c r="L4" s="33"/>
      <c r="M4" s="33"/>
      <c r="N4" s="33"/>
      <c r="O4" s="33"/>
      <c r="P4" s="33"/>
      <c r="Q4" s="33"/>
    </row>
    <row r="5" s="103" customFormat="true" ht="15" hidden="false" customHeight="true" outlineLevel="0" collapsed="false">
      <c r="A5" s="54" t="s">
        <v>32</v>
      </c>
      <c r="B5" s="55"/>
      <c r="C5" s="55"/>
      <c r="D5" s="56" t="s">
        <v>33</v>
      </c>
      <c r="E5" s="108" t="n">
        <f aca="false">IF('PR_Programmatic Progress_1A'!D13="","",'PR_Programmatic Progress_1A'!D13)</f>
        <v>40664</v>
      </c>
      <c r="F5" s="58" t="s">
        <v>34</v>
      </c>
      <c r="G5" s="109" t="n">
        <f aca="false">IF('PR_Programmatic Progress_1A'!F13="","",'PR_Programmatic Progress_1A'!F13)</f>
        <v>40755</v>
      </c>
      <c r="H5" s="33"/>
      <c r="I5" s="33"/>
      <c r="J5" s="33"/>
      <c r="K5" s="33"/>
      <c r="L5" s="33"/>
      <c r="M5" s="33"/>
      <c r="N5" s="33"/>
      <c r="O5" s="33"/>
      <c r="P5" s="33"/>
      <c r="Q5" s="33"/>
    </row>
    <row r="6" s="103" customFormat="true" ht="15" hidden="false" customHeight="true" outlineLevel="0" collapsed="false">
      <c r="A6" s="61" t="s">
        <v>35</v>
      </c>
      <c r="B6" s="68"/>
      <c r="C6" s="62"/>
      <c r="D6" s="110" t="n">
        <f aca="false">IF('PR_Programmatic Progress_1A'!C14="Select","",'PR_Programmatic Progress_1A'!C14)</f>
        <v>14</v>
      </c>
      <c r="E6" s="110"/>
      <c r="F6" s="110"/>
      <c r="G6" s="110"/>
      <c r="H6" s="33"/>
      <c r="I6" s="33"/>
      <c r="J6" s="33"/>
      <c r="K6" s="33"/>
      <c r="L6" s="33"/>
      <c r="M6" s="33"/>
      <c r="N6" s="33"/>
      <c r="O6" s="33"/>
      <c r="P6" s="33"/>
      <c r="Q6" s="111"/>
    </row>
    <row r="7" s="103" customFormat="true" ht="6" hidden="false" customHeight="true" outlineLevel="0" collapsed="false">
      <c r="A7" s="112"/>
      <c r="B7" s="112"/>
      <c r="C7" s="112"/>
      <c r="D7" s="113"/>
      <c r="E7" s="113"/>
      <c r="F7" s="113"/>
      <c r="G7" s="113"/>
      <c r="J7" s="33"/>
      <c r="K7" s="33"/>
      <c r="L7" s="33"/>
      <c r="M7" s="33"/>
      <c r="N7" s="33"/>
      <c r="O7" s="33"/>
      <c r="P7" s="33"/>
      <c r="Q7" s="111"/>
    </row>
    <row r="8" s="75" customFormat="true" ht="22.5" hidden="false" customHeight="true" outlineLevel="0" collapsed="false">
      <c r="A8" s="114" t="s">
        <v>73</v>
      </c>
      <c r="B8" s="101"/>
      <c r="C8" s="73"/>
      <c r="D8" s="73"/>
      <c r="E8" s="73"/>
      <c r="F8" s="73"/>
      <c r="G8" s="73"/>
      <c r="H8" s="73"/>
      <c r="I8" s="73"/>
      <c r="J8" s="73"/>
      <c r="K8" s="73"/>
      <c r="L8" s="73"/>
      <c r="M8" s="73"/>
      <c r="N8" s="73"/>
      <c r="O8" s="73"/>
      <c r="P8" s="73"/>
      <c r="Q8" s="115"/>
    </row>
    <row r="9" s="79" customFormat="true" ht="20.25" hidden="false" customHeight="true" outlineLevel="0" collapsed="false">
      <c r="A9" s="116" t="s">
        <v>74</v>
      </c>
      <c r="B9" s="116"/>
      <c r="C9" s="116"/>
      <c r="D9" s="116"/>
      <c r="E9" s="116"/>
      <c r="F9" s="116"/>
      <c r="G9" s="116"/>
      <c r="H9" s="116"/>
      <c r="I9" s="116"/>
      <c r="J9" s="116"/>
      <c r="K9" s="116"/>
      <c r="L9" s="116"/>
      <c r="M9" s="116"/>
      <c r="N9" s="116"/>
      <c r="O9" s="116"/>
      <c r="P9" s="116"/>
      <c r="Q9" s="117"/>
    </row>
    <row r="10" customFormat="false" ht="31.5" hidden="false" customHeight="true" outlineLevel="0" collapsed="false">
      <c r="A10" s="118" t="s">
        <v>75</v>
      </c>
      <c r="B10" s="119" t="s">
        <v>76</v>
      </c>
      <c r="C10" s="120" t="s">
        <v>46</v>
      </c>
      <c r="D10" s="120"/>
      <c r="E10" s="120"/>
      <c r="F10" s="120"/>
      <c r="G10" s="120" t="s">
        <v>77</v>
      </c>
      <c r="H10" s="118" t="s">
        <v>78</v>
      </c>
      <c r="I10" s="118" t="s">
        <v>79</v>
      </c>
      <c r="J10" s="118" t="s">
        <v>80</v>
      </c>
      <c r="K10" s="118"/>
      <c r="L10" s="121" t="s">
        <v>81</v>
      </c>
      <c r="M10" s="118" t="s">
        <v>82</v>
      </c>
      <c r="N10" s="118" t="s">
        <v>83</v>
      </c>
      <c r="O10" s="122" t="s">
        <v>84</v>
      </c>
      <c r="P10" s="122"/>
      <c r="Q10" s="123"/>
    </row>
    <row r="11" customFormat="false" ht="58.5" hidden="false" customHeight="true" outlineLevel="0" collapsed="false">
      <c r="A11" s="118"/>
      <c r="B11" s="119"/>
      <c r="C11" s="120"/>
      <c r="D11" s="120"/>
      <c r="E11" s="120"/>
      <c r="F11" s="120"/>
      <c r="G11" s="120"/>
      <c r="H11" s="118"/>
      <c r="I11" s="118"/>
      <c r="J11" s="124" t="s">
        <v>54</v>
      </c>
      <c r="K11" s="124" t="s">
        <v>55</v>
      </c>
      <c r="L11" s="121"/>
      <c r="M11" s="118"/>
      <c r="N11" s="118"/>
      <c r="O11" s="122"/>
      <c r="P11" s="122"/>
      <c r="Q11" s="18"/>
    </row>
    <row r="12" customFormat="false" ht="50.25" hidden="false" customHeight="true" outlineLevel="0" collapsed="false">
      <c r="A12" s="125" t="n">
        <v>1</v>
      </c>
      <c r="B12" s="125" t="n">
        <v>1.1</v>
      </c>
      <c r="C12" s="125" t="s">
        <v>85</v>
      </c>
      <c r="D12" s="125"/>
      <c r="E12" s="125"/>
      <c r="F12" s="125"/>
      <c r="G12" s="126" t="s">
        <v>86</v>
      </c>
      <c r="H12" s="127" t="s">
        <v>87</v>
      </c>
      <c r="I12" s="126" t="s">
        <v>88</v>
      </c>
      <c r="J12" s="89" t="n">
        <v>0</v>
      </c>
      <c r="K12" s="88" t="n">
        <v>2006</v>
      </c>
      <c r="L12" s="89" t="n">
        <v>62100</v>
      </c>
      <c r="M12" s="89" t="n">
        <f aca="false">13500+6080+4526+21422</f>
        <v>45528</v>
      </c>
      <c r="N12" s="128" t="n">
        <f aca="false">M12/L12</f>
        <v>0.733140096618357</v>
      </c>
      <c r="O12" s="96" t="s">
        <v>89</v>
      </c>
      <c r="P12" s="96"/>
      <c r="Q12" s="33"/>
    </row>
    <row r="13" customFormat="false" ht="135.75" hidden="false" customHeight="true" outlineLevel="0" collapsed="false">
      <c r="A13" s="125" t="n">
        <v>1</v>
      </c>
      <c r="B13" s="125" t="n">
        <v>1.2</v>
      </c>
      <c r="C13" s="125" t="s">
        <v>90</v>
      </c>
      <c r="D13" s="125"/>
      <c r="E13" s="125"/>
      <c r="F13" s="125"/>
      <c r="G13" s="126" t="s">
        <v>86</v>
      </c>
      <c r="H13" s="127" t="s">
        <v>87</v>
      </c>
      <c r="I13" s="126" t="s">
        <v>91</v>
      </c>
      <c r="J13" s="89" t="n">
        <v>0</v>
      </c>
      <c r="K13" s="88" t="n">
        <v>2006</v>
      </c>
      <c r="L13" s="89" t="n">
        <v>629</v>
      </c>
      <c r="M13" s="89" t="n">
        <f aca="false">269+1110</f>
        <v>1379</v>
      </c>
      <c r="N13" s="128" t="n">
        <f aca="false">M13/L13</f>
        <v>2.19236883942766</v>
      </c>
      <c r="O13" s="96" t="s">
        <v>92</v>
      </c>
      <c r="P13" s="96"/>
      <c r="Q13" s="33"/>
    </row>
    <row r="14" customFormat="false" ht="37.5" hidden="false" customHeight="true" outlineLevel="0" collapsed="false">
      <c r="A14" s="125" t="n">
        <v>1</v>
      </c>
      <c r="B14" s="125" t="n">
        <v>1.3</v>
      </c>
      <c r="C14" s="125" t="s">
        <v>93</v>
      </c>
      <c r="D14" s="125"/>
      <c r="E14" s="125"/>
      <c r="F14" s="125"/>
      <c r="G14" s="126" t="s">
        <v>94</v>
      </c>
      <c r="H14" s="127" t="s">
        <v>95</v>
      </c>
      <c r="I14" s="126" t="s">
        <v>88</v>
      </c>
      <c r="J14" s="89" t="n">
        <v>45</v>
      </c>
      <c r="K14" s="88" t="n">
        <v>2009</v>
      </c>
      <c r="L14" s="89" t="s">
        <v>41</v>
      </c>
      <c r="M14" s="89" t="n">
        <v>0</v>
      </c>
      <c r="N14" s="128"/>
      <c r="O14" s="96" t="s">
        <v>96</v>
      </c>
      <c r="P14" s="96"/>
      <c r="Q14" s="33"/>
    </row>
    <row r="15" customFormat="false" ht="77.25" hidden="false" customHeight="true" outlineLevel="0" collapsed="false">
      <c r="A15" s="125" t="n">
        <v>1</v>
      </c>
      <c r="B15" s="125" t="n">
        <v>1.4</v>
      </c>
      <c r="C15" s="125" t="s">
        <v>97</v>
      </c>
      <c r="D15" s="125"/>
      <c r="E15" s="125"/>
      <c r="F15" s="125"/>
      <c r="G15" s="126" t="s">
        <v>86</v>
      </c>
      <c r="H15" s="127" t="s">
        <v>87</v>
      </c>
      <c r="I15" s="126" t="s">
        <v>88</v>
      </c>
      <c r="J15" s="89" t="s">
        <v>41</v>
      </c>
      <c r="K15" s="88" t="n">
        <v>2008</v>
      </c>
      <c r="L15" s="89" t="n">
        <v>21350</v>
      </c>
      <c r="M15" s="89" t="n">
        <f aca="false">18448+1274+29121</f>
        <v>48843</v>
      </c>
      <c r="N15" s="128" t="n">
        <f aca="false">M15/L15</f>
        <v>2.28772833723653</v>
      </c>
      <c r="O15" s="96" t="s">
        <v>98</v>
      </c>
      <c r="P15" s="96"/>
      <c r="Q15" s="33"/>
    </row>
    <row r="16" customFormat="false" ht="90" hidden="false" customHeight="true" outlineLevel="0" collapsed="false">
      <c r="A16" s="125" t="n">
        <v>1</v>
      </c>
      <c r="B16" s="125" t="n">
        <v>1.5</v>
      </c>
      <c r="C16" s="125" t="s">
        <v>99</v>
      </c>
      <c r="D16" s="125"/>
      <c r="E16" s="125"/>
      <c r="F16" s="125"/>
      <c r="G16" s="126" t="s">
        <v>86</v>
      </c>
      <c r="H16" s="127" t="s">
        <v>87</v>
      </c>
      <c r="I16" s="126" t="s">
        <v>88</v>
      </c>
      <c r="J16" s="89" t="n">
        <v>0</v>
      </c>
      <c r="K16" s="88" t="n">
        <v>2006</v>
      </c>
      <c r="L16" s="89" t="n">
        <v>887</v>
      </c>
      <c r="M16" s="89" t="n">
        <f aca="false">717+99</f>
        <v>816</v>
      </c>
      <c r="N16" s="128" t="n">
        <f aca="false">M16/L16</f>
        <v>0.919954904171364</v>
      </c>
      <c r="O16" s="96" t="s">
        <v>100</v>
      </c>
      <c r="P16" s="96"/>
      <c r="Q16" s="33"/>
    </row>
    <row r="17" customFormat="false" ht="60.75" hidden="false" customHeight="true" outlineLevel="0" collapsed="false">
      <c r="A17" s="125" t="n">
        <v>1</v>
      </c>
      <c r="B17" s="125" t="n">
        <v>1.6</v>
      </c>
      <c r="C17" s="125" t="s">
        <v>101</v>
      </c>
      <c r="D17" s="125"/>
      <c r="E17" s="125"/>
      <c r="F17" s="125"/>
      <c r="G17" s="126" t="s">
        <v>102</v>
      </c>
      <c r="H17" s="127" t="s">
        <v>87</v>
      </c>
      <c r="I17" s="126" t="s">
        <v>88</v>
      </c>
      <c r="J17" s="89" t="n">
        <v>100</v>
      </c>
      <c r="K17" s="88" t="n">
        <v>2009</v>
      </c>
      <c r="L17" s="89" t="n">
        <v>880</v>
      </c>
      <c r="M17" s="89" t="n">
        <f aca="false">69+200+203+970</f>
        <v>1442</v>
      </c>
      <c r="N17" s="128" t="n">
        <f aca="false">M17/L17</f>
        <v>1.63863636363636</v>
      </c>
      <c r="O17" s="96" t="s">
        <v>103</v>
      </c>
      <c r="P17" s="96"/>
      <c r="Q17" s="33"/>
    </row>
    <row r="18" customFormat="false" ht="52.5" hidden="false" customHeight="true" outlineLevel="0" collapsed="false">
      <c r="A18" s="125" t="n">
        <v>1</v>
      </c>
      <c r="B18" s="125" t="n">
        <v>1.7</v>
      </c>
      <c r="C18" s="125" t="s">
        <v>104</v>
      </c>
      <c r="D18" s="125"/>
      <c r="E18" s="125"/>
      <c r="F18" s="125"/>
      <c r="G18" s="126" t="s">
        <v>102</v>
      </c>
      <c r="H18" s="127" t="s">
        <v>87</v>
      </c>
      <c r="I18" s="126" t="s">
        <v>91</v>
      </c>
      <c r="J18" s="89" t="n">
        <v>0</v>
      </c>
      <c r="K18" s="88" t="n">
        <v>2006</v>
      </c>
      <c r="L18" s="89" t="n">
        <v>200</v>
      </c>
      <c r="M18" s="89" t="n">
        <f aca="false">79+63+525</f>
        <v>667</v>
      </c>
      <c r="N18" s="128" t="n">
        <f aca="false">M18/L18</f>
        <v>3.335</v>
      </c>
      <c r="O18" s="96" t="s">
        <v>105</v>
      </c>
      <c r="P18" s="96"/>
      <c r="Q18" s="33"/>
    </row>
    <row r="19" customFormat="false" ht="127.5" hidden="false" customHeight="true" outlineLevel="0" collapsed="false">
      <c r="A19" s="125" t="n">
        <v>1</v>
      </c>
      <c r="B19" s="125" t="n">
        <v>1.8</v>
      </c>
      <c r="C19" s="125" t="s">
        <v>106</v>
      </c>
      <c r="D19" s="125"/>
      <c r="E19" s="125"/>
      <c r="F19" s="125"/>
      <c r="G19" s="126" t="s">
        <v>102</v>
      </c>
      <c r="H19" s="127" t="s">
        <v>87</v>
      </c>
      <c r="I19" s="126" t="s">
        <v>88</v>
      </c>
      <c r="J19" s="89" t="n">
        <v>6000</v>
      </c>
      <c r="K19" s="88" t="n">
        <v>2006</v>
      </c>
      <c r="L19" s="89" t="n">
        <v>15000</v>
      </c>
      <c r="M19" s="89" t="n">
        <f aca="false">3514+874+2321+799+643+6821</f>
        <v>14972</v>
      </c>
      <c r="N19" s="128" t="n">
        <f aca="false">M19/L19</f>
        <v>0.998133333333333</v>
      </c>
      <c r="O19" s="96" t="s">
        <v>107</v>
      </c>
      <c r="P19" s="96"/>
      <c r="Q19" s="33"/>
    </row>
    <row r="20" customFormat="false" ht="82.5" hidden="false" customHeight="true" outlineLevel="0" collapsed="false">
      <c r="A20" s="125" t="n">
        <v>1</v>
      </c>
      <c r="B20" s="125" t="n">
        <v>1.9</v>
      </c>
      <c r="C20" s="125" t="s">
        <v>108</v>
      </c>
      <c r="D20" s="125"/>
      <c r="E20" s="125"/>
      <c r="F20" s="125"/>
      <c r="G20" s="126" t="s">
        <v>102</v>
      </c>
      <c r="H20" s="127" t="s">
        <v>87</v>
      </c>
      <c r="I20" s="126" t="s">
        <v>88</v>
      </c>
      <c r="J20" s="89" t="n">
        <v>500</v>
      </c>
      <c r="K20" s="88" t="n">
        <v>2005</v>
      </c>
      <c r="L20" s="89" t="n">
        <v>7500</v>
      </c>
      <c r="M20" s="89" t="n">
        <f aca="false">4284+720+1400+30</f>
        <v>6434</v>
      </c>
      <c r="N20" s="128" t="n">
        <f aca="false">M20/L20</f>
        <v>0.857866666666667</v>
      </c>
      <c r="O20" s="96" t="s">
        <v>109</v>
      </c>
      <c r="P20" s="96"/>
      <c r="Q20" s="33"/>
    </row>
    <row r="21" customFormat="false" ht="37.5" hidden="false" customHeight="true" outlineLevel="0" collapsed="false">
      <c r="A21" s="125" t="n">
        <v>2</v>
      </c>
      <c r="B21" s="125" t="n">
        <v>2.2</v>
      </c>
      <c r="C21" s="125" t="s">
        <v>110</v>
      </c>
      <c r="D21" s="125"/>
      <c r="E21" s="125"/>
      <c r="F21" s="125"/>
      <c r="G21" s="126" t="s">
        <v>102</v>
      </c>
      <c r="H21" s="127" t="s">
        <v>87</v>
      </c>
      <c r="I21" s="126" t="s">
        <v>88</v>
      </c>
      <c r="J21" s="89" t="n">
        <v>1500</v>
      </c>
      <c r="K21" s="88" t="n">
        <v>2005</v>
      </c>
      <c r="L21" s="89" t="n">
        <v>28000</v>
      </c>
      <c r="M21" s="89" t="n">
        <f aca="false">29797+2182+1342+1655+3510</f>
        <v>38486</v>
      </c>
      <c r="N21" s="128" t="n">
        <f aca="false">M21/L21</f>
        <v>1.3745</v>
      </c>
      <c r="O21" s="96" t="s">
        <v>111</v>
      </c>
      <c r="P21" s="96"/>
      <c r="Q21" s="33"/>
    </row>
    <row r="22" customFormat="false" ht="60.75" hidden="false" customHeight="true" outlineLevel="0" collapsed="false">
      <c r="A22" s="125" t="n">
        <v>2</v>
      </c>
      <c r="B22" s="125" t="n">
        <v>2.3</v>
      </c>
      <c r="C22" s="125" t="s">
        <v>112</v>
      </c>
      <c r="D22" s="125"/>
      <c r="E22" s="125"/>
      <c r="F22" s="125"/>
      <c r="G22" s="126" t="s">
        <v>102</v>
      </c>
      <c r="H22" s="127" t="s">
        <v>95</v>
      </c>
      <c r="I22" s="126" t="s">
        <v>88</v>
      </c>
      <c r="J22" s="129" t="s">
        <v>113</v>
      </c>
      <c r="K22" s="88" t="n">
        <v>2006</v>
      </c>
      <c r="L22" s="89" t="n">
        <v>85</v>
      </c>
      <c r="M22" s="89" t="n">
        <f aca="false">56+1+2</f>
        <v>59</v>
      </c>
      <c r="N22" s="128" t="n">
        <f aca="false">M22/L22</f>
        <v>0.694117647058824</v>
      </c>
      <c r="O22" s="96" t="s">
        <v>114</v>
      </c>
      <c r="P22" s="96"/>
      <c r="Q22" s="33"/>
    </row>
    <row r="23" customFormat="false" ht="37.5" hidden="false" customHeight="true" outlineLevel="0" collapsed="false">
      <c r="A23" s="125"/>
      <c r="B23" s="125"/>
      <c r="C23" s="130"/>
      <c r="D23" s="130"/>
      <c r="E23" s="130"/>
      <c r="F23" s="130"/>
      <c r="G23" s="126" t="s">
        <v>5</v>
      </c>
      <c r="H23" s="127" t="s">
        <v>5</v>
      </c>
      <c r="I23" s="126" t="s">
        <v>5</v>
      </c>
      <c r="J23" s="131"/>
      <c r="K23" s="132"/>
      <c r="L23" s="131" t="s">
        <v>60</v>
      </c>
      <c r="M23" s="133" t="s">
        <v>60</v>
      </c>
      <c r="N23" s="128"/>
      <c r="O23" s="96"/>
      <c r="P23" s="96"/>
      <c r="Q23" s="33"/>
    </row>
    <row r="24" customFormat="false" ht="37.5" hidden="false" customHeight="true" outlineLevel="0" collapsed="false">
      <c r="A24" s="125"/>
      <c r="B24" s="125"/>
      <c r="C24" s="130"/>
      <c r="D24" s="130"/>
      <c r="E24" s="130"/>
      <c r="F24" s="130"/>
      <c r="G24" s="126" t="s">
        <v>5</v>
      </c>
      <c r="H24" s="127" t="s">
        <v>5</v>
      </c>
      <c r="I24" s="126" t="s">
        <v>5</v>
      </c>
      <c r="J24" s="131"/>
      <c r="K24" s="132"/>
      <c r="L24" s="131" t="s">
        <v>60</v>
      </c>
      <c r="M24" s="133" t="s">
        <v>60</v>
      </c>
      <c r="N24" s="128"/>
      <c r="O24" s="96"/>
      <c r="P24" s="96"/>
      <c r="Q24" s="33"/>
    </row>
    <row r="25" customFormat="false" ht="37.5" hidden="false" customHeight="true" outlineLevel="0" collapsed="false">
      <c r="A25" s="126"/>
      <c r="B25" s="125"/>
      <c r="C25" s="125"/>
      <c r="D25" s="125"/>
      <c r="E25" s="125"/>
      <c r="F25" s="125"/>
      <c r="G25" s="126" t="s">
        <v>5</v>
      </c>
      <c r="H25" s="127" t="s">
        <v>5</v>
      </c>
      <c r="I25" s="126" t="s">
        <v>5</v>
      </c>
      <c r="J25" s="134"/>
      <c r="K25" s="135"/>
      <c r="L25" s="133" t="s">
        <v>60</v>
      </c>
      <c r="M25" s="133" t="s">
        <v>60</v>
      </c>
      <c r="N25" s="128"/>
      <c r="O25" s="96"/>
      <c r="P25" s="96"/>
      <c r="Q25" s="33"/>
    </row>
    <row r="26" customFormat="false" ht="37.5" hidden="false" customHeight="true" outlineLevel="0" collapsed="false">
      <c r="A26" s="126"/>
      <c r="B26" s="125"/>
      <c r="C26" s="125"/>
      <c r="D26" s="125"/>
      <c r="E26" s="125"/>
      <c r="F26" s="125"/>
      <c r="G26" s="126" t="s">
        <v>5</v>
      </c>
      <c r="H26" s="127" t="s">
        <v>5</v>
      </c>
      <c r="I26" s="126" t="s">
        <v>5</v>
      </c>
      <c r="J26" s="134"/>
      <c r="K26" s="135"/>
      <c r="L26" s="133" t="s">
        <v>60</v>
      </c>
      <c r="M26" s="133" t="s">
        <v>60</v>
      </c>
      <c r="N26" s="128"/>
      <c r="O26" s="96"/>
      <c r="P26" s="96"/>
      <c r="Q26" s="33"/>
    </row>
    <row r="27" customFormat="false" ht="37.5" hidden="true" customHeight="true" outlineLevel="1" collapsed="false">
      <c r="A27" s="126"/>
      <c r="B27" s="125"/>
      <c r="C27" s="125"/>
      <c r="D27" s="125"/>
      <c r="E27" s="125"/>
      <c r="F27" s="125"/>
      <c r="G27" s="126" t="s">
        <v>5</v>
      </c>
      <c r="H27" s="127" t="s">
        <v>5</v>
      </c>
      <c r="I27" s="126" t="s">
        <v>5</v>
      </c>
      <c r="J27" s="134"/>
      <c r="K27" s="135"/>
      <c r="L27" s="133" t="s">
        <v>60</v>
      </c>
      <c r="M27" s="133" t="s">
        <v>60</v>
      </c>
      <c r="N27" s="128"/>
      <c r="O27" s="96"/>
      <c r="P27" s="96"/>
      <c r="Q27" s="33"/>
    </row>
    <row r="28" customFormat="false" ht="37.5" hidden="true" customHeight="true" outlineLevel="1" collapsed="false">
      <c r="A28" s="126"/>
      <c r="B28" s="125"/>
      <c r="C28" s="125"/>
      <c r="D28" s="125"/>
      <c r="E28" s="125"/>
      <c r="F28" s="125"/>
      <c r="G28" s="126" t="s">
        <v>5</v>
      </c>
      <c r="H28" s="127" t="s">
        <v>5</v>
      </c>
      <c r="I28" s="126" t="s">
        <v>5</v>
      </c>
      <c r="J28" s="134"/>
      <c r="K28" s="135"/>
      <c r="L28" s="133" t="s">
        <v>60</v>
      </c>
      <c r="M28" s="133" t="s">
        <v>60</v>
      </c>
      <c r="N28" s="128"/>
      <c r="O28" s="96"/>
      <c r="P28" s="96"/>
      <c r="Q28" s="33"/>
    </row>
    <row r="29" customFormat="false" ht="37.5" hidden="true" customHeight="true" outlineLevel="1" collapsed="false">
      <c r="A29" s="126"/>
      <c r="B29" s="125"/>
      <c r="C29" s="125"/>
      <c r="D29" s="125"/>
      <c r="E29" s="125"/>
      <c r="F29" s="125"/>
      <c r="G29" s="126" t="s">
        <v>5</v>
      </c>
      <c r="H29" s="127" t="s">
        <v>5</v>
      </c>
      <c r="I29" s="126" t="s">
        <v>5</v>
      </c>
      <c r="J29" s="134"/>
      <c r="K29" s="135"/>
      <c r="L29" s="133" t="s">
        <v>60</v>
      </c>
      <c r="M29" s="133" t="s">
        <v>60</v>
      </c>
      <c r="N29" s="128"/>
      <c r="O29" s="96"/>
      <c r="P29" s="96"/>
      <c r="Q29" s="33"/>
    </row>
    <row r="30" customFormat="false" ht="37.5" hidden="true" customHeight="true" outlineLevel="1" collapsed="false">
      <c r="A30" s="126"/>
      <c r="B30" s="125"/>
      <c r="C30" s="125"/>
      <c r="D30" s="125"/>
      <c r="E30" s="125"/>
      <c r="F30" s="125"/>
      <c r="G30" s="126" t="s">
        <v>5</v>
      </c>
      <c r="H30" s="127" t="s">
        <v>5</v>
      </c>
      <c r="I30" s="126" t="s">
        <v>5</v>
      </c>
      <c r="J30" s="134"/>
      <c r="K30" s="135"/>
      <c r="L30" s="133" t="s">
        <v>60</v>
      </c>
      <c r="M30" s="133" t="s">
        <v>60</v>
      </c>
      <c r="N30" s="128"/>
      <c r="O30" s="96"/>
      <c r="P30" s="96"/>
      <c r="Q30" s="33"/>
    </row>
    <row r="31" customFormat="false" ht="37.5" hidden="true" customHeight="true" outlineLevel="1" collapsed="false">
      <c r="A31" s="126"/>
      <c r="B31" s="125"/>
      <c r="C31" s="125"/>
      <c r="D31" s="125"/>
      <c r="E31" s="125"/>
      <c r="F31" s="125"/>
      <c r="G31" s="126" t="s">
        <v>5</v>
      </c>
      <c r="H31" s="127" t="s">
        <v>5</v>
      </c>
      <c r="I31" s="126" t="s">
        <v>5</v>
      </c>
      <c r="J31" s="134"/>
      <c r="K31" s="135"/>
      <c r="L31" s="133" t="s">
        <v>60</v>
      </c>
      <c r="M31" s="133" t="s">
        <v>60</v>
      </c>
      <c r="N31" s="128"/>
      <c r="O31" s="96"/>
      <c r="P31" s="96"/>
      <c r="Q31" s="33"/>
    </row>
    <row r="32" customFormat="false" ht="11.25" hidden="false" customHeight="true" outlineLevel="0" collapsed="false">
      <c r="A32" s="136"/>
      <c r="B32" s="136"/>
      <c r="C32" s="136"/>
      <c r="D32" s="136"/>
      <c r="E32" s="136"/>
      <c r="F32" s="136"/>
      <c r="G32" s="136"/>
      <c r="H32" s="136"/>
      <c r="I32" s="136"/>
      <c r="J32" s="136"/>
      <c r="K32" s="136"/>
      <c r="L32" s="136"/>
      <c r="M32" s="136"/>
      <c r="N32" s="136"/>
      <c r="O32" s="136"/>
      <c r="P32" s="136"/>
      <c r="Q32" s="33"/>
    </row>
    <row r="33" customFormat="false" ht="37.5" hidden="true" customHeight="true" outlineLevel="1" collapsed="false">
      <c r="A33" s="126"/>
      <c r="B33" s="125"/>
      <c r="C33" s="125"/>
      <c r="D33" s="125"/>
      <c r="E33" s="125"/>
      <c r="F33" s="125"/>
      <c r="G33" s="126" t="s">
        <v>5</v>
      </c>
      <c r="H33" s="127" t="s">
        <v>5</v>
      </c>
      <c r="I33" s="126" t="s">
        <v>5</v>
      </c>
      <c r="J33" s="134"/>
      <c r="K33" s="135"/>
      <c r="L33" s="133" t="s">
        <v>60</v>
      </c>
      <c r="M33" s="133" t="s">
        <v>60</v>
      </c>
      <c r="N33" s="128"/>
      <c r="O33" s="96"/>
      <c r="P33" s="96"/>
      <c r="Q33" s="33"/>
    </row>
    <row r="34" customFormat="false" ht="37.5" hidden="true" customHeight="true" outlineLevel="1" collapsed="false">
      <c r="A34" s="137"/>
      <c r="B34" s="138"/>
      <c r="C34" s="138"/>
      <c r="D34" s="139"/>
      <c r="E34" s="139"/>
      <c r="F34" s="139"/>
      <c r="G34" s="126" t="s">
        <v>5</v>
      </c>
      <c r="H34" s="127" t="s">
        <v>5</v>
      </c>
      <c r="I34" s="126" t="s">
        <v>5</v>
      </c>
      <c r="J34" s="134"/>
      <c r="K34" s="135"/>
      <c r="L34" s="133" t="s">
        <v>60</v>
      </c>
      <c r="M34" s="133" t="s">
        <v>60</v>
      </c>
      <c r="N34" s="140"/>
      <c r="O34" s="138"/>
      <c r="P34" s="141"/>
      <c r="Q34" s="33"/>
    </row>
    <row r="35" customFormat="false" ht="37.5" hidden="true" customHeight="true" outlineLevel="1" collapsed="false">
      <c r="A35" s="137"/>
      <c r="B35" s="138"/>
      <c r="C35" s="138"/>
      <c r="D35" s="139"/>
      <c r="E35" s="139"/>
      <c r="F35" s="139"/>
      <c r="G35" s="126" t="s">
        <v>5</v>
      </c>
      <c r="H35" s="127" t="s">
        <v>5</v>
      </c>
      <c r="I35" s="126" t="s">
        <v>5</v>
      </c>
      <c r="J35" s="134"/>
      <c r="K35" s="135"/>
      <c r="L35" s="133" t="s">
        <v>60</v>
      </c>
      <c r="M35" s="133" t="s">
        <v>60</v>
      </c>
      <c r="N35" s="140"/>
      <c r="O35" s="138"/>
      <c r="P35" s="141"/>
      <c r="Q35" s="33"/>
    </row>
    <row r="36" customFormat="false" ht="37.5" hidden="true" customHeight="true" outlineLevel="1" collapsed="false">
      <c r="A36" s="137"/>
      <c r="B36" s="138"/>
      <c r="C36" s="138"/>
      <c r="D36" s="139"/>
      <c r="E36" s="139"/>
      <c r="F36" s="139"/>
      <c r="G36" s="126" t="s">
        <v>5</v>
      </c>
      <c r="H36" s="127" t="s">
        <v>5</v>
      </c>
      <c r="I36" s="126" t="s">
        <v>5</v>
      </c>
      <c r="J36" s="134"/>
      <c r="K36" s="135"/>
      <c r="L36" s="133" t="s">
        <v>60</v>
      </c>
      <c r="M36" s="133" t="s">
        <v>60</v>
      </c>
      <c r="N36" s="140"/>
      <c r="O36" s="138"/>
      <c r="P36" s="141"/>
      <c r="Q36" s="33"/>
    </row>
    <row r="37" customFormat="false" ht="37.5" hidden="true" customHeight="true" outlineLevel="1" collapsed="false">
      <c r="A37" s="126"/>
      <c r="B37" s="125"/>
      <c r="C37" s="125"/>
      <c r="D37" s="142"/>
      <c r="E37" s="142"/>
      <c r="F37" s="142"/>
      <c r="G37" s="126" t="s">
        <v>5</v>
      </c>
      <c r="H37" s="127" t="s">
        <v>5</v>
      </c>
      <c r="I37" s="126" t="s">
        <v>5</v>
      </c>
      <c r="J37" s="134"/>
      <c r="K37" s="135"/>
      <c r="L37" s="133" t="s">
        <v>60</v>
      </c>
      <c r="M37" s="133" t="s">
        <v>60</v>
      </c>
      <c r="N37" s="128"/>
      <c r="O37" s="125"/>
      <c r="P37" s="143"/>
      <c r="Q37" s="33"/>
    </row>
    <row r="38" customFormat="false" ht="12.75" hidden="false" customHeight="true" outlineLevel="0" collapsed="false">
      <c r="A38" s="144"/>
      <c r="B38" s="144"/>
      <c r="C38" s="145"/>
      <c r="D38" s="31"/>
      <c r="E38" s="31"/>
      <c r="F38" s="31"/>
      <c r="G38" s="31"/>
      <c r="H38" s="146"/>
      <c r="I38" s="146"/>
      <c r="J38" s="147"/>
      <c r="K38" s="144"/>
      <c r="L38" s="147"/>
      <c r="M38" s="147"/>
      <c r="N38" s="147"/>
      <c r="O38" s="147"/>
      <c r="P38" s="148"/>
      <c r="Q38" s="148"/>
    </row>
    <row r="39" customFormat="false" ht="15.75" hidden="false" customHeight="false" outlineLevel="0" collapsed="false">
      <c r="A39" s="149" t="s">
        <v>115</v>
      </c>
      <c r="B39" s="150"/>
      <c r="C39" s="18"/>
      <c r="D39" s="18"/>
      <c r="E39" s="18"/>
      <c r="F39" s="18"/>
      <c r="G39" s="18"/>
      <c r="H39" s="18"/>
      <c r="I39" s="18"/>
      <c r="J39" s="18"/>
      <c r="K39" s="18"/>
      <c r="L39" s="18"/>
      <c r="M39" s="18"/>
      <c r="N39" s="18"/>
      <c r="O39" s="18"/>
      <c r="P39" s="18"/>
      <c r="Q39" s="18"/>
    </row>
    <row r="40" customFormat="false" ht="32.25" hidden="false" customHeight="true" outlineLevel="0" collapsed="false">
      <c r="A40" s="151" t="s">
        <v>116</v>
      </c>
      <c r="B40" s="151"/>
      <c r="C40" s="151"/>
      <c r="D40" s="151"/>
      <c r="E40" s="151"/>
      <c r="F40" s="151"/>
      <c r="G40" s="151"/>
      <c r="H40" s="151"/>
      <c r="I40" s="151"/>
      <c r="J40" s="151"/>
      <c r="K40" s="151"/>
      <c r="L40" s="151"/>
      <c r="M40" s="151"/>
      <c r="N40" s="151"/>
      <c r="O40" s="151"/>
      <c r="P40" s="151"/>
      <c r="Q40" s="18"/>
    </row>
    <row r="41" customFormat="false" ht="24.75" hidden="false" customHeight="true" outlineLevel="0" collapsed="false">
      <c r="A41" s="151"/>
      <c r="B41" s="151"/>
      <c r="C41" s="151"/>
      <c r="D41" s="151"/>
      <c r="E41" s="151"/>
      <c r="F41" s="151"/>
      <c r="G41" s="151"/>
      <c r="H41" s="151"/>
      <c r="I41" s="151"/>
      <c r="J41" s="151"/>
      <c r="K41" s="151"/>
      <c r="L41" s="151"/>
      <c r="M41" s="151"/>
      <c r="N41" s="151"/>
      <c r="O41" s="151"/>
      <c r="P41" s="151"/>
      <c r="Q41" s="18"/>
    </row>
    <row r="42" customFormat="false" ht="97.5" hidden="false" customHeight="true" outlineLevel="0" collapsed="false">
      <c r="A42" s="152" t="s">
        <v>117</v>
      </c>
      <c r="B42" s="152"/>
      <c r="C42" s="152"/>
      <c r="D42" s="152"/>
      <c r="E42" s="152"/>
      <c r="F42" s="152"/>
      <c r="G42" s="152"/>
      <c r="H42" s="152"/>
      <c r="I42" s="152"/>
      <c r="J42" s="152"/>
      <c r="K42" s="152"/>
      <c r="L42" s="152"/>
      <c r="M42" s="152"/>
      <c r="N42" s="152"/>
      <c r="O42" s="152"/>
      <c r="P42" s="152"/>
      <c r="Q42" s="18"/>
    </row>
    <row r="43" customFormat="false" ht="7.5" hidden="false" customHeight="true" outlineLevel="0" collapsed="false">
      <c r="A43" s="18" t="s">
        <v>118</v>
      </c>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72" width="75.56"/>
    <col collapsed="false" customWidth="true" hidden="false" outlineLevel="0" max="2" min="2" style="1573" width="61.14"/>
    <col collapsed="false" customWidth="true" hidden="true" outlineLevel="0" max="3" min="3" style="1573" width="28.28"/>
    <col collapsed="false" customWidth="true" hidden="false" outlineLevel="0" max="4" min="4" style="1574" width="49.85"/>
    <col collapsed="false" customWidth="true" hidden="false" outlineLevel="0" max="5" min="5" style="1574" width="42.41"/>
    <col collapsed="false" customWidth="true" hidden="true" outlineLevel="0" max="6" min="6" style="0" width="33.28"/>
    <col collapsed="false" customWidth="true" hidden="false" outlineLevel="0" max="7" min="7" style="0" width="12.56"/>
    <col collapsed="false" customWidth="true" hidden="false" outlineLevel="0" max="8" min="8" style="1575" width="74.56"/>
    <col collapsed="false" customWidth="true" hidden="false" outlineLevel="0" max="10" min="10" style="0" width="42.99"/>
  </cols>
  <sheetData>
    <row r="1" customFormat="false" ht="15" hidden="false" customHeight="false" outlineLevel="0" collapsed="false">
      <c r="A1" s="1576" t="s">
        <v>604</v>
      </c>
      <c r="B1" s="1576" t="s">
        <v>605</v>
      </c>
      <c r="C1" s="1577" t="s">
        <v>606</v>
      </c>
      <c r="D1" s="1578" t="s">
        <v>607</v>
      </c>
      <c r="E1" s="1579" t="s">
        <v>608</v>
      </c>
      <c r="F1" s="1580"/>
      <c r="G1" s="1581"/>
      <c r="H1" s="1582"/>
      <c r="J1" s="1583"/>
    </row>
    <row r="2" customFormat="false" ht="14.25" hidden="false" customHeight="false" outlineLevel="0" collapsed="false">
      <c r="A2" s="1584" t="s">
        <v>609</v>
      </c>
      <c r="B2" s="1584" t="s">
        <v>609</v>
      </c>
      <c r="C2" s="1584" t="s">
        <v>609</v>
      </c>
      <c r="D2" s="1584" t="s">
        <v>609</v>
      </c>
      <c r="E2" s="1584" t="s">
        <v>609</v>
      </c>
      <c r="F2" s="1580"/>
      <c r="G2" s="1581"/>
      <c r="H2" s="1582"/>
      <c r="J2" s="1584" t="s">
        <v>609</v>
      </c>
    </row>
    <row r="3" customFormat="false" ht="28.5" hidden="false" customHeight="false" outlineLevel="0" collapsed="false">
      <c r="A3" s="1584" t="s">
        <v>610</v>
      </c>
      <c r="B3" s="1585" t="s">
        <v>611</v>
      </c>
      <c r="C3" s="1586" t="s">
        <v>612</v>
      </c>
      <c r="D3" s="1587" t="s">
        <v>613</v>
      </c>
      <c r="E3" s="1588" t="s">
        <v>614</v>
      </c>
      <c r="F3" s="1573" t="s">
        <v>615</v>
      </c>
      <c r="G3" s="1581"/>
      <c r="H3" s="1582"/>
      <c r="J3" s="1584" t="s">
        <v>616</v>
      </c>
    </row>
    <row r="4" customFormat="false" ht="28.5" hidden="false" customHeight="false" outlineLevel="0" collapsed="false">
      <c r="A4" s="1589" t="s">
        <v>617</v>
      </c>
      <c r="B4" s="1590" t="s">
        <v>618</v>
      </c>
      <c r="C4" s="1586" t="s">
        <v>619</v>
      </c>
      <c r="D4" s="1591" t="s">
        <v>620</v>
      </c>
      <c r="E4" s="1592" t="s">
        <v>15</v>
      </c>
      <c r="F4" s="1573" t="s">
        <v>621</v>
      </c>
      <c r="G4" s="1593"/>
      <c r="H4" s="1594"/>
      <c r="J4" s="1595"/>
    </row>
    <row r="5" customFormat="false" ht="42.75" hidden="false" customHeight="false" outlineLevel="0" collapsed="false">
      <c r="A5" s="1589" t="s">
        <v>622</v>
      </c>
      <c r="B5" s="1590" t="s">
        <v>623</v>
      </c>
      <c r="C5" s="1574"/>
      <c r="D5" s="1591" t="s">
        <v>624</v>
      </c>
      <c r="E5" s="1592" t="s">
        <v>18</v>
      </c>
      <c r="F5" s="1573" t="s">
        <v>625</v>
      </c>
      <c r="G5" s="1593"/>
      <c r="H5" s="1594"/>
      <c r="J5" s="1595"/>
    </row>
    <row r="6" customFormat="false" ht="42.75" hidden="false" customHeight="false" outlineLevel="0" collapsed="false">
      <c r="A6" s="1589" t="s">
        <v>626</v>
      </c>
      <c r="B6" s="1590" t="s">
        <v>627</v>
      </c>
      <c r="C6" s="1574"/>
      <c r="D6" s="1591" t="s">
        <v>628</v>
      </c>
      <c r="E6" s="1592" t="s">
        <v>6</v>
      </c>
      <c r="G6" s="1593"/>
      <c r="H6" s="1594"/>
      <c r="J6" s="1595"/>
    </row>
    <row r="7" customFormat="false" ht="42.75" hidden="false" customHeight="false" outlineLevel="0" collapsed="false">
      <c r="A7" s="1589" t="s">
        <v>629</v>
      </c>
      <c r="B7" s="1590" t="s">
        <v>630</v>
      </c>
      <c r="C7" s="1574"/>
      <c r="D7" s="1591" t="s">
        <v>631</v>
      </c>
      <c r="E7" s="1592" t="s">
        <v>632</v>
      </c>
      <c r="G7" s="1593"/>
      <c r="H7" s="1594"/>
      <c r="J7" s="1595"/>
    </row>
    <row r="8" customFormat="false" ht="42.75" hidden="false" customHeight="false" outlineLevel="0" collapsed="false">
      <c r="A8" s="1589" t="s">
        <v>633</v>
      </c>
      <c r="B8" s="1596" t="s">
        <v>634</v>
      </c>
      <c r="C8" s="1574"/>
      <c r="D8" s="1591" t="s">
        <v>635</v>
      </c>
      <c r="E8" s="1592" t="s">
        <v>7</v>
      </c>
      <c r="G8" s="1593"/>
      <c r="H8" s="1594"/>
      <c r="J8" s="1595"/>
    </row>
    <row r="9" customFormat="false" ht="28.5" hidden="false" customHeight="false" outlineLevel="0" collapsed="false">
      <c r="A9" s="1589" t="s">
        <v>636</v>
      </c>
      <c r="B9" s="1597"/>
      <c r="C9" s="1574"/>
      <c r="D9" s="1591" t="s">
        <v>637</v>
      </c>
      <c r="E9" s="1592" t="s">
        <v>638</v>
      </c>
      <c r="G9" s="1593"/>
      <c r="H9" s="1594"/>
      <c r="J9" s="1595"/>
    </row>
    <row r="10" customFormat="false" ht="42.75" hidden="false" customHeight="false" outlineLevel="0" collapsed="false">
      <c r="A10" s="1590" t="s">
        <v>639</v>
      </c>
      <c r="C10" s="1574"/>
      <c r="D10" s="1591" t="s">
        <v>640</v>
      </c>
      <c r="E10" s="1592" t="s">
        <v>641</v>
      </c>
      <c r="G10" s="1593"/>
      <c r="H10" s="1594"/>
      <c r="J10" s="1595"/>
    </row>
    <row r="11" customFormat="false" ht="42.75" hidden="false" customHeight="false" outlineLevel="0" collapsed="false">
      <c r="A11" s="1589" t="s">
        <v>642</v>
      </c>
      <c r="C11" s="1574"/>
      <c r="D11" s="1591" t="s">
        <v>643</v>
      </c>
      <c r="E11" s="1592" t="s">
        <v>644</v>
      </c>
      <c r="G11" s="1593"/>
      <c r="H11" s="1594"/>
      <c r="J11" s="1595"/>
    </row>
    <row r="12" customFormat="false" ht="28.5" hidden="false" customHeight="false" outlineLevel="0" collapsed="false">
      <c r="A12" s="1589" t="s">
        <v>645</v>
      </c>
      <c r="C12" s="1574"/>
      <c r="D12" s="1591" t="s">
        <v>646</v>
      </c>
      <c r="E12" s="1592" t="s">
        <v>647</v>
      </c>
      <c r="G12" s="1593"/>
      <c r="H12" s="1594"/>
      <c r="J12" s="1595"/>
    </row>
    <row r="13" customFormat="false" ht="28.5" hidden="false" customHeight="false" outlineLevel="0" collapsed="false">
      <c r="A13" s="1589" t="s">
        <v>648</v>
      </c>
      <c r="C13" s="1574"/>
      <c r="D13" s="1591" t="s">
        <v>649</v>
      </c>
      <c r="E13" s="1592" t="s">
        <v>650</v>
      </c>
      <c r="G13" s="1593"/>
      <c r="H13" s="1594"/>
      <c r="J13" s="1595"/>
    </row>
    <row r="14" customFormat="false" ht="28.5" hidden="false" customHeight="false" outlineLevel="0" collapsed="false">
      <c r="A14" s="1589" t="s">
        <v>651</v>
      </c>
      <c r="C14" s="1574"/>
      <c r="D14" s="1591" t="s">
        <v>652</v>
      </c>
      <c r="E14" s="1592" t="s">
        <v>653</v>
      </c>
      <c r="G14" s="1593"/>
      <c r="H14" s="1594"/>
      <c r="J14" s="1595"/>
    </row>
    <row r="15" customFormat="false" ht="42.75" hidden="false" customHeight="false" outlineLevel="0" collapsed="false">
      <c r="A15" s="1590" t="s">
        <v>654</v>
      </c>
      <c r="B15" s="1590" t="s">
        <v>655</v>
      </c>
      <c r="C15" s="1574"/>
      <c r="D15" s="1598" t="s">
        <v>656</v>
      </c>
      <c r="E15" s="1592" t="s">
        <v>657</v>
      </c>
      <c r="G15" s="1593"/>
      <c r="H15" s="1594"/>
      <c r="J15" s="1595"/>
    </row>
    <row r="16" customFormat="false" ht="28.5" hidden="false" customHeight="false" outlineLevel="0" collapsed="false">
      <c r="A16" s="1590" t="s">
        <v>658</v>
      </c>
      <c r="B16" s="1590" t="s">
        <v>659</v>
      </c>
      <c r="C16" s="1574"/>
      <c r="D16" s="1599"/>
      <c r="E16" s="1592" t="s">
        <v>9</v>
      </c>
      <c r="G16" s="1593"/>
      <c r="H16" s="1594"/>
      <c r="J16" s="1600"/>
    </row>
    <row r="17" customFormat="false" ht="28.5" hidden="false" customHeight="false" outlineLevel="0" collapsed="false">
      <c r="A17" s="1590" t="s">
        <v>660</v>
      </c>
      <c r="B17" s="1590" t="s">
        <v>661</v>
      </c>
      <c r="C17" s="1574"/>
      <c r="D17" s="1601"/>
      <c r="E17" s="1592" t="s">
        <v>662</v>
      </c>
      <c r="G17" s="1593"/>
      <c r="H17" s="1594"/>
      <c r="J17" s="1595"/>
    </row>
    <row r="18" customFormat="false" ht="28.5" hidden="false" customHeight="false" outlineLevel="0" collapsed="false">
      <c r="A18" s="1590" t="s">
        <v>663</v>
      </c>
      <c r="B18" s="1590" t="s">
        <v>664</v>
      </c>
      <c r="C18" s="1574"/>
      <c r="D18" s="435"/>
      <c r="E18" s="1592" t="s">
        <v>665</v>
      </c>
      <c r="G18" s="1593"/>
      <c r="H18" s="1594"/>
      <c r="J18" s="1595"/>
    </row>
    <row r="19" customFormat="false" ht="14.25" hidden="false" customHeight="false" outlineLevel="0" collapsed="false">
      <c r="A19" s="1590" t="s">
        <v>666</v>
      </c>
      <c r="C19" s="1574"/>
      <c r="E19" s="1592" t="s">
        <v>667</v>
      </c>
      <c r="G19" s="1593"/>
      <c r="H19" s="1594"/>
    </row>
    <row r="20" customFormat="false" ht="28.5" hidden="false" customHeight="false" outlineLevel="0" collapsed="false">
      <c r="A20" s="1589" t="s">
        <v>668</v>
      </c>
      <c r="B20" s="1590" t="s">
        <v>669</v>
      </c>
      <c r="C20" s="1574"/>
      <c r="E20" s="1592" t="s">
        <v>670</v>
      </c>
      <c r="G20" s="1593"/>
      <c r="H20" s="1594"/>
    </row>
    <row r="21" customFormat="false" ht="42.75" hidden="false" customHeight="false" outlineLevel="0" collapsed="false">
      <c r="A21" s="1589" t="s">
        <v>671</v>
      </c>
      <c r="B21" s="1589" t="s">
        <v>672</v>
      </c>
      <c r="C21" s="1574"/>
      <c r="E21" s="1592" t="s">
        <v>673</v>
      </c>
      <c r="G21" s="1593"/>
      <c r="H21" s="1594"/>
    </row>
    <row r="22" customFormat="false" ht="14.25" hidden="false" customHeight="false" outlineLevel="0" collapsed="false">
      <c r="A22" s="1589" t="s">
        <v>674</v>
      </c>
      <c r="C22" s="1574"/>
      <c r="E22" s="1602" t="s">
        <v>675</v>
      </c>
      <c r="G22" s="1593"/>
      <c r="H22" s="1594"/>
    </row>
    <row r="23" customFormat="false" ht="14.25" hidden="false" customHeight="false" outlineLevel="0" collapsed="false">
      <c r="A23" s="1589" t="s">
        <v>676</v>
      </c>
      <c r="C23" s="1574"/>
      <c r="E23" s="1603"/>
      <c r="G23" s="1581"/>
      <c r="H23" s="1604"/>
    </row>
    <row r="24" customFormat="false" ht="14.25" hidden="false" customHeight="false" outlineLevel="0" collapsed="false">
      <c r="A24" s="1589" t="s">
        <v>677</v>
      </c>
      <c r="C24" s="1574"/>
      <c r="G24" s="1581"/>
      <c r="H24" s="1604"/>
    </row>
    <row r="25" customFormat="false" ht="14.25" hidden="false" customHeight="false" outlineLevel="0" collapsed="false">
      <c r="A25" s="1605" t="s">
        <v>678</v>
      </c>
      <c r="C25" s="1574"/>
      <c r="G25" s="1581"/>
      <c r="H25" s="1604"/>
    </row>
    <row r="26" customFormat="false" ht="14.25" hidden="false" customHeight="false" outlineLevel="0" collapsed="false">
      <c r="A26" s="1605" t="s">
        <v>679</v>
      </c>
      <c r="C26" s="1574"/>
    </row>
    <row r="27" customFormat="false" ht="14.25" hidden="false" customHeight="false" outlineLevel="0" collapsed="false">
      <c r="A27" s="1606"/>
      <c r="C27" s="1574"/>
    </row>
    <row r="28" customFormat="false" ht="14.25" hidden="false" customHeight="false" outlineLevel="0" collapsed="false">
      <c r="C28" s="1574"/>
      <c r="J28" s="1607"/>
    </row>
    <row r="29" customFormat="false" ht="14.25" hidden="false" customHeight="false" outlineLevel="0" collapsed="false">
      <c r="C29" s="1574"/>
      <c r="J29" s="1607"/>
    </row>
    <row r="30" customFormat="false" ht="14.25" hidden="false" customHeight="false" outlineLevel="0" collapsed="false">
      <c r="C30" s="1574"/>
      <c r="J30" s="1607"/>
    </row>
    <row r="31" customFormat="false" ht="14.25" hidden="false" customHeight="false" outlineLevel="0" collapsed="false">
      <c r="C31" s="1574"/>
      <c r="J31" s="1607"/>
    </row>
    <row r="32" customFormat="false" ht="14.25" hidden="false" customHeight="false" outlineLevel="0" collapsed="false">
      <c r="C32" s="1574"/>
      <c r="J32" s="1607"/>
    </row>
    <row r="33" customFormat="false" ht="14.25" hidden="false" customHeight="false" outlineLevel="0" collapsed="false">
      <c r="C33" s="1574"/>
      <c r="J33" s="1607"/>
    </row>
    <row r="34" customFormat="false" ht="14.25" hidden="false" customHeight="false" outlineLevel="0" collapsed="false">
      <c r="C34" s="1574"/>
      <c r="J34" s="1607"/>
    </row>
    <row r="35" customFormat="false" ht="14.25" hidden="false" customHeight="false" outlineLevel="0" collapsed="false">
      <c r="C35" s="1574"/>
    </row>
    <row r="36" customFormat="false" ht="14.25" hidden="false" customHeight="false" outlineLevel="0" collapsed="false">
      <c r="C36" s="1574"/>
    </row>
    <row r="37" customFormat="false" ht="14.25" hidden="false" customHeight="false" outlineLevel="0" collapsed="false">
      <c r="C37" s="1574"/>
    </row>
    <row r="38" customFormat="false" ht="14.25" hidden="false" customHeight="false" outlineLevel="0" collapsed="false">
      <c r="C38" s="1574"/>
      <c r="E38" s="1608"/>
    </row>
    <row r="39" customFormat="false" ht="14.25" hidden="false" customHeight="false" outlineLevel="0" collapsed="false">
      <c r="C39" s="1574"/>
    </row>
    <row r="40" customFormat="false" ht="14.25" hidden="false" customHeight="false" outlineLevel="0" collapsed="false">
      <c r="C40" s="1574"/>
    </row>
    <row r="41" customFormat="false" ht="14.25" hidden="false" customHeight="false" outlineLevel="0" collapsed="false">
      <c r="C41" s="1574"/>
      <c r="E41" s="1609"/>
    </row>
    <row r="42" customFormat="false" ht="14.25" hidden="false" customHeight="false" outlineLevel="0" collapsed="false">
      <c r="C42" s="1574"/>
    </row>
    <row r="43" customFormat="false" ht="14.25" hidden="false" customHeight="false" outlineLevel="0" collapsed="false">
      <c r="C43" s="1574"/>
    </row>
    <row r="44" customFormat="false" ht="14.25" hidden="false" customHeight="false" outlineLevel="0" collapsed="false">
      <c r="C44" s="1574"/>
    </row>
    <row r="45" customFormat="false" ht="14.25" hidden="false" customHeight="false" outlineLevel="0" collapsed="false">
      <c r="C45" s="1574"/>
    </row>
    <row r="46" customFormat="false" ht="14.25" hidden="false" customHeight="false" outlineLevel="0" collapsed="false">
      <c r="C46" s="1574"/>
    </row>
    <row r="47" customFormat="false" ht="14.25" hidden="false" customHeight="false" outlineLevel="0" collapsed="false">
      <c r="C47" s="1574"/>
    </row>
    <row r="48" customFormat="false" ht="14.25" hidden="false" customHeight="false" outlineLevel="0" collapsed="false">
      <c r="C48" s="1574"/>
    </row>
    <row r="49" customFormat="false" ht="14.25" hidden="false" customHeight="false" outlineLevel="0" collapsed="false">
      <c r="C49" s="1574"/>
    </row>
    <row r="50" customFormat="false" ht="14.25" hidden="false" customHeight="false" outlineLevel="0" collapsed="false">
      <c r="C50" s="1574"/>
    </row>
    <row r="51" customFormat="false" ht="14.25" hidden="false" customHeight="false" outlineLevel="0" collapsed="false">
      <c r="C51" s="1574"/>
    </row>
    <row r="52" customFormat="false" ht="14.25" hidden="false" customHeight="false" outlineLevel="0" collapsed="false">
      <c r="C52" s="1574"/>
    </row>
    <row r="53" customFormat="false" ht="14.25" hidden="false" customHeight="false" outlineLevel="0" collapsed="false">
      <c r="C53" s="1574"/>
      <c r="E53" s="1609"/>
    </row>
    <row r="54" customFormat="false" ht="14.25" hidden="false" customHeight="false" outlineLevel="0" collapsed="false">
      <c r="C54" s="1574"/>
      <c r="E54" s="1609"/>
    </row>
    <row r="55" customFormat="false" ht="14.25" hidden="false" customHeight="false" outlineLevel="0" collapsed="false">
      <c r="C55" s="1574"/>
    </row>
    <row r="56" customFormat="false" ht="14.25" hidden="false" customHeight="false" outlineLevel="0" collapsed="false">
      <c r="C56" s="1574"/>
    </row>
    <row r="60" customFormat="false" ht="14.25" hidden="false" customHeight="false" outlineLevel="0" collapsed="false">
      <c r="E60" s="1610"/>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11" width="69.28"/>
    <col collapsed="false" customWidth="true" hidden="false" outlineLevel="0" max="2" min="2" style="1611" width="73.99"/>
    <col collapsed="false" customWidth="false" hidden="true" outlineLevel="0" max="3" min="3" style="1609" width="9.06"/>
    <col collapsed="false" customWidth="true" hidden="false" outlineLevel="0" max="4" min="4" style="1609" width="29.56"/>
    <col collapsed="false" customWidth="true" hidden="false" outlineLevel="0" max="5" min="5" style="1611" width="40.13"/>
    <col collapsed="false" customWidth="true" hidden="false" outlineLevel="0" max="6" min="6" style="0" width="41.7"/>
  </cols>
  <sheetData>
    <row r="1" customFormat="false" ht="15" hidden="false" customHeight="false" outlineLevel="0" collapsed="false">
      <c r="A1" s="1576" t="s">
        <v>604</v>
      </c>
      <c r="B1" s="1576" t="s">
        <v>605</v>
      </c>
      <c r="C1" s="1579" t="s">
        <v>606</v>
      </c>
      <c r="D1" s="1578" t="s">
        <v>607</v>
      </c>
      <c r="E1" s="1612" t="s">
        <v>608</v>
      </c>
      <c r="G1" s="154"/>
    </row>
    <row r="2" customFormat="false" ht="28.5" hidden="false" customHeight="false" outlineLevel="0" collapsed="false">
      <c r="A2" s="1613" t="s">
        <v>680</v>
      </c>
      <c r="B2" s="1613" t="s">
        <v>680</v>
      </c>
      <c r="C2" s="1613" t="s">
        <v>680</v>
      </c>
      <c r="D2" s="1613" t="s">
        <v>680</v>
      </c>
      <c r="E2" s="1613" t="s">
        <v>680</v>
      </c>
      <c r="G2" s="154"/>
    </row>
    <row r="3" customFormat="false" ht="14.25" hidden="false" customHeight="false" outlineLevel="0" collapsed="false">
      <c r="A3" s="1613" t="s">
        <v>681</v>
      </c>
      <c r="B3" s="1613" t="s">
        <v>682</v>
      </c>
      <c r="C3" s="1586" t="s">
        <v>612</v>
      </c>
      <c r="D3" s="1614" t="s">
        <v>683</v>
      </c>
      <c r="E3" s="1588" t="s">
        <v>614</v>
      </c>
      <c r="G3" s="256"/>
    </row>
    <row r="4" customFormat="false" ht="28.5" hidden="false" customHeight="false" outlineLevel="0" collapsed="false">
      <c r="A4" s="1615" t="s">
        <v>684</v>
      </c>
      <c r="B4" s="1615" t="s">
        <v>685</v>
      </c>
      <c r="C4" s="1586" t="s">
        <v>619</v>
      </c>
      <c r="D4" s="1616" t="s">
        <v>686</v>
      </c>
      <c r="E4" s="1592" t="s">
        <v>15</v>
      </c>
      <c r="G4" s="256"/>
    </row>
    <row r="5" customFormat="false" ht="14.25" hidden="false" customHeight="false" outlineLevel="0" collapsed="false">
      <c r="A5" s="1615" t="s">
        <v>687</v>
      </c>
      <c r="B5" s="1617" t="s">
        <v>688</v>
      </c>
      <c r="C5" s="1574"/>
      <c r="D5" s="1618" t="s">
        <v>689</v>
      </c>
      <c r="E5" s="1592" t="s">
        <v>18</v>
      </c>
      <c r="G5" s="256"/>
    </row>
    <row r="6" customFormat="false" ht="14.25" hidden="false" customHeight="false" outlineLevel="0" collapsed="false">
      <c r="A6" s="1615" t="s">
        <v>378</v>
      </c>
      <c r="B6" s="1619"/>
      <c r="C6" s="1574"/>
      <c r="D6" s="1574"/>
      <c r="E6" s="1592" t="s">
        <v>6</v>
      </c>
      <c r="G6" s="256"/>
    </row>
    <row r="7" customFormat="false" ht="28.5" hidden="false" customHeight="false" outlineLevel="0" collapsed="false">
      <c r="A7" s="1615" t="s">
        <v>690</v>
      </c>
      <c r="B7" s="1619"/>
      <c r="C7" s="1574"/>
      <c r="D7" s="1574"/>
      <c r="E7" s="1592" t="s">
        <v>632</v>
      </c>
      <c r="G7" s="256"/>
    </row>
    <row r="8" customFormat="false" ht="28.5" hidden="false" customHeight="false" outlineLevel="0" collapsed="false">
      <c r="A8" s="1615" t="s">
        <v>691</v>
      </c>
      <c r="B8" s="1619"/>
      <c r="C8" s="1574"/>
      <c r="D8" s="1574"/>
      <c r="E8" s="1592" t="s">
        <v>7</v>
      </c>
      <c r="G8" s="256"/>
    </row>
    <row r="9" customFormat="false" ht="14.25" hidden="false" customHeight="false" outlineLevel="0" collapsed="false">
      <c r="A9" s="1615" t="s">
        <v>692</v>
      </c>
      <c r="B9" s="1620"/>
      <c r="C9" s="1574"/>
      <c r="D9" s="1574"/>
      <c r="E9" s="1592" t="s">
        <v>638</v>
      </c>
      <c r="G9" s="256"/>
    </row>
    <row r="10" customFormat="false" ht="14.25" hidden="false" customHeight="false" outlineLevel="0" collapsed="false">
      <c r="A10" s="1615" t="s">
        <v>693</v>
      </c>
      <c r="B10" s="1620"/>
      <c r="C10" s="1574"/>
      <c r="D10" s="1574"/>
      <c r="E10" s="1592" t="s">
        <v>641</v>
      </c>
      <c r="G10" s="256"/>
    </row>
    <row r="11" customFormat="false" ht="14.25" hidden="false" customHeight="false" outlineLevel="0" collapsed="false">
      <c r="A11" s="1615" t="s">
        <v>694</v>
      </c>
      <c r="B11" s="1620"/>
      <c r="C11" s="1574"/>
      <c r="D11" s="1574"/>
      <c r="E11" s="1592" t="s">
        <v>644</v>
      </c>
      <c r="G11" s="256"/>
    </row>
    <row r="12" customFormat="false" ht="28.5" hidden="false" customHeight="false" outlineLevel="0" collapsed="false">
      <c r="A12" s="1615" t="s">
        <v>695</v>
      </c>
      <c r="B12" s="1620"/>
      <c r="C12" s="1574"/>
      <c r="D12" s="1574"/>
      <c r="E12" s="1592" t="s">
        <v>647</v>
      </c>
      <c r="G12" s="256"/>
    </row>
    <row r="13" customFormat="false" ht="14.25" hidden="false" customHeight="false" outlineLevel="0" collapsed="false">
      <c r="A13" s="1615" t="s">
        <v>696</v>
      </c>
      <c r="B13" s="1620"/>
      <c r="C13" s="1574"/>
      <c r="D13" s="1574"/>
      <c r="E13" s="1592" t="s">
        <v>650</v>
      </c>
      <c r="G13" s="256"/>
    </row>
    <row r="14" customFormat="false" ht="14.25" hidden="false" customHeight="false" outlineLevel="0" collapsed="false">
      <c r="A14" s="1615" t="s">
        <v>697</v>
      </c>
      <c r="B14" s="1620"/>
      <c r="C14" s="1574"/>
      <c r="D14" s="1574"/>
      <c r="E14" s="1592" t="s">
        <v>653</v>
      </c>
      <c r="G14" s="256"/>
    </row>
    <row r="15" customFormat="false" ht="14.25" hidden="false" customHeight="false" outlineLevel="0" collapsed="false">
      <c r="A15" s="1621" t="s">
        <v>698</v>
      </c>
      <c r="B15" s="1620"/>
      <c r="C15" s="1574"/>
      <c r="D15" s="1574"/>
      <c r="E15" s="1592"/>
      <c r="G15" s="256"/>
    </row>
    <row r="16" customFormat="false" ht="14.25" hidden="false" customHeight="false" outlineLevel="0" collapsed="false">
      <c r="A16" s="1621" t="s">
        <v>699</v>
      </c>
      <c r="B16" s="1620"/>
      <c r="C16" s="1574"/>
      <c r="D16" s="1574"/>
      <c r="E16" s="1592"/>
      <c r="G16" s="256"/>
    </row>
    <row r="17" customFormat="false" ht="28.5" hidden="false" customHeight="false" outlineLevel="0" collapsed="false">
      <c r="A17" s="1602" t="s">
        <v>666</v>
      </c>
      <c r="B17" s="1620"/>
      <c r="C17" s="1574"/>
      <c r="D17" s="1574"/>
      <c r="E17" s="1592" t="s">
        <v>657</v>
      </c>
      <c r="G17" s="256"/>
    </row>
    <row r="18" customFormat="false" ht="14.25" hidden="false" customHeight="false" outlineLevel="0" collapsed="false">
      <c r="A18" s="1620"/>
      <c r="B18" s="1620"/>
      <c r="C18" s="1574"/>
      <c r="D18" s="1574"/>
      <c r="E18" s="1592" t="s">
        <v>9</v>
      </c>
      <c r="G18" s="256"/>
    </row>
    <row r="19" customFormat="false" ht="14.25" hidden="false" customHeight="false" outlineLevel="0" collapsed="false">
      <c r="A19" s="1620"/>
      <c r="B19" s="1620"/>
      <c r="C19" s="1574"/>
      <c r="D19" s="1574"/>
      <c r="E19" s="1592" t="s">
        <v>662</v>
      </c>
      <c r="G19" s="256"/>
    </row>
    <row r="20" customFormat="false" ht="14.25" hidden="false" customHeight="false" outlineLevel="0" collapsed="false">
      <c r="A20" s="1620"/>
      <c r="B20" s="1620"/>
      <c r="C20" s="1574"/>
      <c r="D20" s="1574"/>
      <c r="E20" s="1592" t="s">
        <v>665</v>
      </c>
    </row>
    <row r="21" customFormat="false" ht="14.25" hidden="false" customHeight="false" outlineLevel="0" collapsed="false">
      <c r="A21" s="1620"/>
      <c r="B21" s="1620"/>
      <c r="C21" s="1574"/>
      <c r="D21" s="1574"/>
      <c r="E21" s="1592" t="s">
        <v>667</v>
      </c>
    </row>
    <row r="22" customFormat="false" ht="14.25" hidden="false" customHeight="false" outlineLevel="0" collapsed="false">
      <c r="A22" s="1620"/>
      <c r="B22" s="1620"/>
      <c r="C22" s="1574"/>
      <c r="D22" s="1574"/>
      <c r="E22" s="1592" t="s">
        <v>670</v>
      </c>
    </row>
    <row r="23" customFormat="false" ht="42.75" hidden="false" customHeight="false" outlineLevel="0" collapsed="false">
      <c r="A23" s="1620"/>
      <c r="B23" s="1620"/>
      <c r="C23" s="1574"/>
      <c r="D23" s="1574"/>
      <c r="E23" s="1592" t="s">
        <v>673</v>
      </c>
    </row>
    <row r="24" customFormat="false" ht="14.25" hidden="false" customHeight="false" outlineLevel="0" collapsed="false">
      <c r="A24" s="1620"/>
      <c r="B24" s="1573"/>
      <c r="C24" s="1574"/>
      <c r="D24" s="1574"/>
      <c r="E24" s="1592" t="s">
        <v>675</v>
      </c>
    </row>
    <row r="25" customFormat="false" ht="14.25" hidden="false" customHeight="false" outlineLevel="0" collapsed="false">
      <c r="A25" s="1620"/>
      <c r="B25" s="1573"/>
      <c r="C25" s="1574"/>
      <c r="D25" s="1574"/>
      <c r="E25" s="1592" t="s">
        <v>700</v>
      </c>
    </row>
    <row r="26" customFormat="false" ht="28.5" hidden="false" customHeight="false" outlineLevel="0" collapsed="false">
      <c r="A26" s="1573"/>
      <c r="B26" s="1573"/>
      <c r="C26" s="1574"/>
      <c r="D26" s="1574"/>
      <c r="E26" s="1592" t="s">
        <v>701</v>
      </c>
    </row>
    <row r="27" customFormat="false" ht="14.25" hidden="false" customHeight="false" outlineLevel="0" collapsed="false">
      <c r="A27" s="1573"/>
      <c r="B27" s="1573"/>
      <c r="C27" s="1574"/>
      <c r="D27" s="1574"/>
      <c r="E27" s="1622" t="s">
        <v>702</v>
      </c>
    </row>
    <row r="28" customFormat="false" ht="14.25" hidden="false" customHeight="false" outlineLevel="0" collapsed="false">
      <c r="A28" s="1573"/>
      <c r="B28" s="1573"/>
      <c r="C28" s="1574"/>
      <c r="D28" s="1574"/>
      <c r="E28" s="1623"/>
    </row>
    <row r="29" customFormat="false" ht="14.25" hidden="false" customHeight="false" outlineLevel="0" collapsed="false">
      <c r="A29" s="1573"/>
      <c r="B29" s="1573"/>
      <c r="C29" s="1574"/>
      <c r="D29" s="1574"/>
      <c r="E29" s="1624"/>
    </row>
    <row r="30" customFormat="false" ht="14.25" hidden="false" customHeight="false" outlineLevel="0" collapsed="false">
      <c r="A30" s="1573"/>
      <c r="B30" s="1573"/>
      <c r="C30" s="1574"/>
      <c r="D30" s="1574"/>
    </row>
    <row r="31" customFormat="false" ht="14.25" hidden="false" customHeight="false" outlineLevel="0" collapsed="false">
      <c r="A31" s="1573"/>
      <c r="B31" s="1573"/>
      <c r="C31" s="1574"/>
      <c r="D31" s="1574"/>
    </row>
    <row r="32" customFormat="false" ht="14.25" hidden="false" customHeight="false" outlineLevel="0" collapsed="false">
      <c r="A32" s="1573"/>
      <c r="B32" s="1573"/>
      <c r="C32" s="1574"/>
      <c r="D32" s="1574"/>
    </row>
    <row r="33" customFormat="false" ht="14.25" hidden="false" customHeight="false" outlineLevel="0" collapsed="false">
      <c r="A33" s="1572"/>
      <c r="B33" s="1573"/>
      <c r="C33" s="1574"/>
      <c r="D33" s="1574"/>
    </row>
    <row r="34" customFormat="false" ht="14.25" hidden="false" customHeight="false" outlineLevel="0" collapsed="false">
      <c r="A34" s="1572"/>
      <c r="B34" s="1573"/>
      <c r="C34" s="1574"/>
      <c r="D34" s="1574"/>
    </row>
    <row r="35" customFormat="false" ht="14.25" hidden="false" customHeight="false" outlineLevel="0" collapsed="false">
      <c r="A35" s="1572"/>
      <c r="B35" s="1573"/>
      <c r="C35" s="1574"/>
      <c r="D35" s="1574"/>
    </row>
    <row r="36" customFormat="false" ht="14.25" hidden="false" customHeight="false" outlineLevel="0" collapsed="false">
      <c r="A36" s="1572"/>
      <c r="B36" s="1573"/>
      <c r="C36" s="1574"/>
      <c r="D36" s="1574"/>
    </row>
    <row r="37" customFormat="false" ht="14.25" hidden="false" customHeight="false" outlineLevel="0" collapsed="false">
      <c r="A37" s="1572"/>
      <c r="B37" s="1573"/>
      <c r="C37" s="1574"/>
      <c r="D37" s="1574"/>
      <c r="E37" s="1573"/>
    </row>
    <row r="38" customFormat="false" ht="14.25" hidden="false" customHeight="false" outlineLevel="0" collapsed="false">
      <c r="A38" s="1572"/>
      <c r="B38" s="1573"/>
      <c r="C38" s="1574"/>
      <c r="D38" s="1574"/>
      <c r="E38" s="1573"/>
    </row>
    <row r="39" customFormat="false" ht="14.25" hidden="false" customHeight="false" outlineLevel="0" collapsed="false">
      <c r="A39" s="1572"/>
      <c r="B39" s="1573"/>
      <c r="C39" s="1574"/>
      <c r="D39" s="1574"/>
      <c r="E39" s="1573"/>
    </row>
    <row r="40" customFormat="false" ht="14.25" hidden="false" customHeight="false" outlineLevel="0" collapsed="false">
      <c r="A40" s="1572"/>
      <c r="B40" s="1573"/>
      <c r="C40" s="1574"/>
      <c r="D40" s="1574"/>
      <c r="E40" s="1573"/>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25" width="50.99"/>
    <col collapsed="false" customWidth="true" hidden="false" outlineLevel="0" max="2" min="2" style="1626"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27" t="s">
        <v>604</v>
      </c>
      <c r="B1" s="1627" t="s">
        <v>605</v>
      </c>
      <c r="C1" s="1628" t="s">
        <v>606</v>
      </c>
      <c r="D1" s="1629" t="s">
        <v>607</v>
      </c>
      <c r="E1" s="1629" t="s">
        <v>608</v>
      </c>
      <c r="G1" s="154"/>
      <c r="H1" s="154"/>
      <c r="I1" s="154"/>
      <c r="J1" s="154"/>
    </row>
    <row r="2" customFormat="false" ht="28.5" hidden="false" customHeight="false" outlineLevel="0" collapsed="false">
      <c r="A2" s="1630" t="s">
        <v>680</v>
      </c>
      <c r="B2" s="1630" t="s">
        <v>680</v>
      </c>
      <c r="C2" s="1630" t="s">
        <v>680</v>
      </c>
      <c r="D2" s="1630" t="s">
        <v>680</v>
      </c>
      <c r="E2" s="1630" t="s">
        <v>680</v>
      </c>
      <c r="G2" s="154"/>
      <c r="H2" s="154"/>
      <c r="I2" s="154"/>
      <c r="J2" s="154"/>
    </row>
    <row r="3" customFormat="false" ht="42.75" hidden="false" customHeight="false" outlineLevel="0" collapsed="false">
      <c r="A3" s="1630" t="s">
        <v>703</v>
      </c>
      <c r="B3" s="1613" t="s">
        <v>704</v>
      </c>
      <c r="C3" s="1631" t="s">
        <v>612</v>
      </c>
      <c r="D3" s="1614" t="s">
        <v>705</v>
      </c>
      <c r="E3" s="1588" t="s">
        <v>614</v>
      </c>
      <c r="G3" s="256"/>
      <c r="H3" s="256"/>
      <c r="I3" s="256"/>
      <c r="J3" s="256"/>
    </row>
    <row r="4" customFormat="false" ht="42.75" hidden="false" customHeight="false" outlineLevel="0" collapsed="false">
      <c r="A4" s="1632" t="s">
        <v>706</v>
      </c>
      <c r="B4" s="1615" t="s">
        <v>707</v>
      </c>
      <c r="C4" s="1631" t="s">
        <v>619</v>
      </c>
      <c r="D4" s="1616" t="s">
        <v>708</v>
      </c>
      <c r="E4" s="1592" t="s">
        <v>15</v>
      </c>
      <c r="G4" s="256"/>
      <c r="H4" s="256"/>
      <c r="I4" s="256"/>
      <c r="J4" s="256"/>
      <c r="K4" s="1633"/>
      <c r="L4" s="1633"/>
    </row>
    <row r="5" customFormat="false" ht="42.75" hidden="false" customHeight="false" outlineLevel="0" collapsed="false">
      <c r="A5" s="1634" t="s">
        <v>709</v>
      </c>
      <c r="B5" s="1615" t="s">
        <v>710</v>
      </c>
      <c r="C5" s="154"/>
      <c r="D5" s="1616" t="s">
        <v>711</v>
      </c>
      <c r="E5" s="1592" t="s">
        <v>18</v>
      </c>
      <c r="G5" s="256"/>
      <c r="H5" s="256"/>
      <c r="I5" s="256"/>
      <c r="J5" s="256"/>
      <c r="K5" s="1633"/>
      <c r="L5" s="1633"/>
    </row>
    <row r="6" customFormat="false" ht="28.5" hidden="false" customHeight="false" outlineLevel="0" collapsed="false">
      <c r="A6" s="1634" t="s">
        <v>712</v>
      </c>
      <c r="B6" s="1615" t="s">
        <v>713</v>
      </c>
      <c r="C6" s="154"/>
      <c r="D6" s="1616" t="s">
        <v>714</v>
      </c>
      <c r="E6" s="1592" t="s">
        <v>21</v>
      </c>
      <c r="G6" s="256"/>
      <c r="H6" s="256"/>
      <c r="I6" s="256"/>
      <c r="J6" s="256"/>
      <c r="K6" s="1633"/>
      <c r="L6" s="1633"/>
    </row>
    <row r="7" customFormat="false" ht="14.25" hidden="false" customHeight="false" outlineLevel="0" collapsed="false">
      <c r="A7" s="1634" t="s">
        <v>715</v>
      </c>
      <c r="B7" s="1615" t="s">
        <v>716</v>
      </c>
      <c r="C7" s="154"/>
      <c r="D7" s="1616" t="s">
        <v>717</v>
      </c>
      <c r="E7" s="1592" t="s">
        <v>632</v>
      </c>
      <c r="G7" s="256"/>
      <c r="H7" s="256"/>
      <c r="I7" s="256"/>
      <c r="J7" s="256"/>
      <c r="K7" s="1633"/>
      <c r="L7" s="1633"/>
    </row>
    <row r="8" customFormat="false" ht="28.5" hidden="false" customHeight="false" outlineLevel="0" collapsed="false">
      <c r="A8" s="1632" t="s">
        <v>718</v>
      </c>
      <c r="B8" s="1615" t="s">
        <v>719</v>
      </c>
      <c r="C8" s="154"/>
      <c r="D8" s="1616" t="s">
        <v>720</v>
      </c>
      <c r="E8" s="1592" t="s">
        <v>7</v>
      </c>
      <c r="G8" s="256"/>
      <c r="H8" s="256"/>
      <c r="I8" s="256"/>
      <c r="J8" s="256"/>
      <c r="K8" s="1633"/>
      <c r="L8" s="1633"/>
    </row>
    <row r="9" customFormat="false" ht="42.75" hidden="false" customHeight="false" outlineLevel="0" collapsed="false">
      <c r="A9" s="1632" t="s">
        <v>721</v>
      </c>
      <c r="B9" s="1615" t="s">
        <v>722</v>
      </c>
      <c r="C9" s="154"/>
      <c r="D9" s="1616" t="s">
        <v>723</v>
      </c>
      <c r="E9" s="1592" t="s">
        <v>638</v>
      </c>
      <c r="G9" s="256"/>
      <c r="H9" s="256"/>
      <c r="I9" s="256"/>
      <c r="J9" s="256"/>
      <c r="K9" s="1633"/>
      <c r="L9" s="1633"/>
    </row>
    <row r="10" customFormat="false" ht="14.25" hidden="false" customHeight="false" outlineLevel="0" collapsed="false">
      <c r="A10" s="1632" t="s">
        <v>724</v>
      </c>
      <c r="B10" s="1602" t="s">
        <v>725</v>
      </c>
      <c r="C10" s="154"/>
      <c r="D10" s="1618" t="s">
        <v>726</v>
      </c>
      <c r="E10" s="1592" t="s">
        <v>727</v>
      </c>
      <c r="G10" s="256"/>
      <c r="H10" s="256"/>
      <c r="I10" s="256"/>
      <c r="J10" s="256"/>
      <c r="K10" s="1633"/>
      <c r="L10" s="1633"/>
    </row>
    <row r="11" customFormat="false" ht="14.25" hidden="false" customHeight="false" outlineLevel="0" collapsed="false">
      <c r="A11" s="1632" t="s">
        <v>728</v>
      </c>
      <c r="B11" s="1573"/>
      <c r="C11" s="154"/>
      <c r="D11" s="1574"/>
      <c r="E11" s="1592" t="s">
        <v>729</v>
      </c>
      <c r="G11" s="256"/>
      <c r="H11" s="256"/>
      <c r="I11" s="256"/>
      <c r="J11" s="256"/>
      <c r="K11" s="1633"/>
      <c r="L11" s="1633"/>
    </row>
    <row r="12" customFormat="false" ht="14.25" hidden="false" customHeight="false" outlineLevel="0" collapsed="false">
      <c r="A12" s="1632" t="s">
        <v>730</v>
      </c>
      <c r="B12" s="1573"/>
      <c r="C12" s="154"/>
      <c r="D12" s="1574"/>
      <c r="E12" s="1592" t="s">
        <v>641</v>
      </c>
      <c r="G12" s="256"/>
      <c r="H12" s="256"/>
      <c r="I12" s="256"/>
      <c r="J12" s="256"/>
      <c r="K12" s="1633"/>
      <c r="L12" s="1633"/>
    </row>
    <row r="13" customFormat="false" ht="14.25" hidden="false" customHeight="false" outlineLevel="0" collapsed="false">
      <c r="A13" s="1632" t="s">
        <v>731</v>
      </c>
      <c r="B13" s="1573"/>
      <c r="C13" s="154"/>
      <c r="D13" s="1574"/>
      <c r="E13" s="1592" t="s">
        <v>644</v>
      </c>
      <c r="G13" s="256"/>
      <c r="H13" s="256"/>
      <c r="I13" s="256"/>
      <c r="J13" s="256"/>
      <c r="K13" s="1633"/>
      <c r="L13" s="1633"/>
    </row>
    <row r="14" customFormat="false" ht="28.5" hidden="false" customHeight="false" outlineLevel="0" collapsed="false">
      <c r="A14" s="1632" t="s">
        <v>732</v>
      </c>
      <c r="B14" s="1573"/>
      <c r="C14" s="154"/>
      <c r="D14" s="1574"/>
      <c r="E14" s="1592" t="s">
        <v>647</v>
      </c>
      <c r="G14" s="256"/>
      <c r="H14" s="256"/>
      <c r="I14" s="256"/>
      <c r="J14" s="256"/>
      <c r="K14" s="1633"/>
      <c r="L14" s="1633"/>
    </row>
    <row r="15" customFormat="false" ht="42.75" hidden="false" customHeight="false" outlineLevel="0" collapsed="false">
      <c r="A15" s="1632" t="s">
        <v>733</v>
      </c>
      <c r="B15" s="1573"/>
      <c r="C15" s="154"/>
      <c r="D15" s="1574"/>
      <c r="E15" s="1592" t="s">
        <v>650</v>
      </c>
      <c r="G15" s="256"/>
      <c r="H15" s="256"/>
      <c r="I15" s="256"/>
      <c r="J15" s="256"/>
      <c r="K15" s="1633"/>
      <c r="L15" s="1633"/>
    </row>
    <row r="16" customFormat="false" ht="14.25" hidden="false" customHeight="false" outlineLevel="0" collapsed="false">
      <c r="A16" s="1632" t="s">
        <v>734</v>
      </c>
      <c r="B16" s="1573"/>
      <c r="C16" s="154"/>
      <c r="D16" s="1574"/>
      <c r="E16" s="1592" t="s">
        <v>653</v>
      </c>
      <c r="G16" s="256"/>
      <c r="H16" s="256"/>
      <c r="I16" s="256"/>
      <c r="J16" s="256"/>
      <c r="K16" s="1633"/>
      <c r="L16" s="1633"/>
    </row>
    <row r="17" customFormat="false" ht="28.5" hidden="false" customHeight="false" outlineLevel="0" collapsed="false">
      <c r="A17" s="1632" t="s">
        <v>666</v>
      </c>
      <c r="B17" s="1573"/>
      <c r="C17" s="154"/>
      <c r="D17" s="1574"/>
      <c r="E17" s="1592" t="s">
        <v>657</v>
      </c>
      <c r="G17" s="256"/>
      <c r="H17" s="256"/>
      <c r="I17" s="256"/>
      <c r="J17" s="256"/>
      <c r="K17" s="1633"/>
      <c r="L17" s="1633"/>
    </row>
    <row r="18" customFormat="false" ht="14.25" hidden="false" customHeight="false" outlineLevel="0" collapsed="false">
      <c r="A18" s="1632" t="s">
        <v>668</v>
      </c>
      <c r="B18" s="1573"/>
      <c r="C18" s="154"/>
      <c r="D18" s="1574"/>
      <c r="E18" s="1592" t="s">
        <v>9</v>
      </c>
      <c r="G18" s="154"/>
      <c r="H18" s="154"/>
      <c r="I18" s="154"/>
      <c r="J18" s="154"/>
      <c r="K18" s="1633"/>
      <c r="L18" s="1633"/>
    </row>
    <row r="19" customFormat="false" ht="14.25" hidden="false" customHeight="false" outlineLevel="0" collapsed="false">
      <c r="A19" s="1632" t="s">
        <v>671</v>
      </c>
      <c r="B19" s="1635"/>
      <c r="C19" s="154"/>
      <c r="D19" s="1574"/>
      <c r="E19" s="1592" t="s">
        <v>662</v>
      </c>
      <c r="G19" s="154"/>
      <c r="H19" s="154"/>
      <c r="I19" s="154"/>
      <c r="J19" s="154"/>
    </row>
    <row r="20" customFormat="false" ht="14.25" hidden="false" customHeight="false" outlineLevel="0" collapsed="false">
      <c r="A20" s="1632" t="s">
        <v>674</v>
      </c>
      <c r="B20" s="1635"/>
      <c r="C20" s="154"/>
      <c r="D20" s="1574"/>
      <c r="E20" s="1592" t="s">
        <v>665</v>
      </c>
      <c r="G20" s="154"/>
      <c r="H20" s="154"/>
      <c r="I20" s="154"/>
      <c r="J20" s="154"/>
    </row>
    <row r="21" customFormat="false" ht="14.25" hidden="false" customHeight="false" outlineLevel="0" collapsed="false">
      <c r="A21" s="1632" t="s">
        <v>676</v>
      </c>
      <c r="B21" s="1635"/>
      <c r="C21" s="154"/>
      <c r="D21" s="1574"/>
      <c r="E21" s="1592" t="s">
        <v>667</v>
      </c>
      <c r="G21" s="154"/>
      <c r="H21" s="154"/>
      <c r="I21" s="154"/>
      <c r="J21" s="154"/>
    </row>
    <row r="22" customFormat="false" ht="14.25" hidden="false" customHeight="false" outlineLevel="0" collapsed="false">
      <c r="A22" s="1632" t="s">
        <v>677</v>
      </c>
      <c r="B22" s="1573"/>
      <c r="C22" s="154"/>
      <c r="D22" s="1574"/>
      <c r="E22" s="1592" t="s">
        <v>670</v>
      </c>
      <c r="G22" s="154"/>
      <c r="H22" s="154"/>
      <c r="I22" s="154"/>
      <c r="J22" s="154"/>
    </row>
    <row r="23" customFormat="false" ht="28.5" hidden="false" customHeight="false" outlineLevel="0" collapsed="false">
      <c r="A23" s="1632" t="s">
        <v>678</v>
      </c>
      <c r="B23" s="1573"/>
      <c r="C23" s="154"/>
      <c r="D23" s="1574"/>
      <c r="E23" s="1592" t="s">
        <v>673</v>
      </c>
      <c r="G23" s="154"/>
      <c r="H23" s="154"/>
      <c r="I23" s="154"/>
      <c r="J23" s="154"/>
    </row>
    <row r="24" customFormat="false" ht="14.25" hidden="false" customHeight="false" outlineLevel="0" collapsed="false">
      <c r="A24" s="1636" t="s">
        <v>735</v>
      </c>
      <c r="B24" s="1573"/>
      <c r="C24" s="154"/>
      <c r="D24" s="1574"/>
      <c r="E24" s="1592" t="s">
        <v>675</v>
      </c>
      <c r="G24" s="154"/>
      <c r="H24" s="154"/>
      <c r="I24" s="154"/>
      <c r="J24" s="154"/>
    </row>
    <row r="25" customFormat="false" ht="14.25" hidden="false" customHeight="false" outlineLevel="0" collapsed="false">
      <c r="A25" s="1637"/>
      <c r="B25" s="1573"/>
      <c r="C25" s="154"/>
      <c r="D25" s="154"/>
      <c r="E25" s="1636" t="s">
        <v>736</v>
      </c>
      <c r="G25" s="154"/>
      <c r="H25" s="154"/>
      <c r="I25" s="154"/>
      <c r="J25" s="154"/>
    </row>
    <row r="26" customFormat="false" ht="14.25" hidden="false" customHeight="false" outlineLevel="0" collapsed="false">
      <c r="A26" s="1637"/>
      <c r="B26" s="1573"/>
      <c r="C26" s="154"/>
      <c r="D26" s="154"/>
      <c r="E26" s="1609"/>
      <c r="F26" s="154"/>
    </row>
    <row r="27" customFormat="false" ht="14.25" hidden="false" customHeight="false" outlineLevel="0" collapsed="false">
      <c r="A27" s="1637"/>
      <c r="B27" s="1573"/>
      <c r="C27" s="154"/>
      <c r="D27" s="154"/>
      <c r="E27" s="1609"/>
    </row>
    <row r="28" customFormat="false" ht="14.25" hidden="false" customHeight="false" outlineLevel="0" collapsed="false">
      <c r="A28" s="1637"/>
      <c r="B28" s="1573"/>
      <c r="C28" s="154"/>
      <c r="D28" s="154"/>
      <c r="E28" s="1574"/>
    </row>
    <row r="29" customFormat="false" ht="14.25" hidden="false" customHeight="false" outlineLevel="0" collapsed="false">
      <c r="A29" s="1637"/>
      <c r="B29" s="1573"/>
      <c r="C29" s="154"/>
      <c r="D29" s="154"/>
      <c r="E29" s="1574"/>
    </row>
    <row r="30" customFormat="false" ht="14.25" hidden="false" customHeight="false" outlineLevel="0" collapsed="false">
      <c r="A30" s="1637"/>
      <c r="B30" s="1573"/>
      <c r="C30" s="154"/>
      <c r="D30" s="154"/>
      <c r="E30" s="1574"/>
    </row>
    <row r="31" customFormat="false" ht="14.25" hidden="false" customHeight="false" outlineLevel="0" collapsed="false">
      <c r="A31" s="1637"/>
      <c r="B31" s="1573"/>
      <c r="C31" s="154"/>
      <c r="D31" s="154"/>
      <c r="E31" s="1574"/>
    </row>
    <row r="32" customFormat="false" ht="14.25" hidden="false" customHeight="false" outlineLevel="0" collapsed="false">
      <c r="A32" s="1638"/>
      <c r="B32" s="1573"/>
      <c r="C32" s="154"/>
      <c r="D32" s="154"/>
      <c r="E32" s="1574"/>
    </row>
    <row r="33" customFormat="false" ht="14.25" hidden="false" customHeight="false" outlineLevel="0" collapsed="false">
      <c r="A33" s="1638"/>
      <c r="B33" s="1573"/>
      <c r="C33" s="154"/>
      <c r="D33" s="154"/>
      <c r="E33" s="1574"/>
    </row>
    <row r="34" customFormat="false" ht="14.25" hidden="false" customHeight="false" outlineLevel="0" collapsed="false">
      <c r="A34" s="1638"/>
      <c r="B34" s="1573"/>
      <c r="C34" s="154"/>
      <c r="D34" s="154"/>
      <c r="E34" s="1574"/>
    </row>
    <row r="35" customFormat="false" ht="14.25" hidden="false" customHeight="false" outlineLevel="0" collapsed="false">
      <c r="A35" s="1638"/>
      <c r="B35" s="1573"/>
      <c r="C35" s="154"/>
      <c r="D35" s="154"/>
      <c r="E35" s="1574"/>
    </row>
    <row r="36" customFormat="false" ht="14.25" hidden="false" customHeight="false" outlineLevel="0" collapsed="false">
      <c r="A36" s="1638"/>
      <c r="B36" s="1573"/>
      <c r="C36" s="154"/>
      <c r="D36" s="154"/>
      <c r="E36" s="1574"/>
    </row>
    <row r="37" customFormat="false" ht="14.25" hidden="false" customHeight="false" outlineLevel="0" collapsed="false">
      <c r="A37" s="1638"/>
      <c r="B37" s="1573"/>
      <c r="C37" s="154"/>
      <c r="D37" s="154"/>
      <c r="E37" s="1574"/>
    </row>
    <row r="38" customFormat="false" ht="14.25" hidden="false" customHeight="false" outlineLevel="0" collapsed="false">
      <c r="A38" s="1638"/>
      <c r="B38" s="1573"/>
      <c r="C38" s="154"/>
      <c r="D38" s="154"/>
      <c r="E38" s="1574"/>
    </row>
    <row r="39" customFormat="false" ht="14.25" hidden="false" customHeight="false" outlineLevel="0" collapsed="false">
      <c r="A39" s="1638"/>
      <c r="B39" s="1573"/>
      <c r="C39" s="154"/>
      <c r="D39" s="154"/>
      <c r="E39" s="1574"/>
    </row>
    <row r="40" customFormat="false" ht="14.25" hidden="false" customHeight="false" outlineLevel="0" collapsed="false">
      <c r="A40" s="1638"/>
      <c r="B40" s="1573"/>
      <c r="C40" s="154"/>
      <c r="D40" s="154"/>
      <c r="E40" s="1574"/>
    </row>
    <row r="41" customFormat="false" ht="14.25" hidden="false" customHeight="false" outlineLevel="0" collapsed="false">
      <c r="A41" s="1638"/>
      <c r="B41" s="1573"/>
      <c r="C41" s="154"/>
      <c r="D41" s="154"/>
      <c r="E41" s="1574"/>
    </row>
    <row r="42" customFormat="false" ht="14.25" hidden="false" customHeight="false" outlineLevel="0" collapsed="false">
      <c r="A42" s="1638"/>
      <c r="B42" s="1573"/>
      <c r="C42" s="154"/>
      <c r="D42" s="154"/>
      <c r="E42" s="1574"/>
    </row>
    <row r="43" customFormat="false" ht="12.75" hidden="false" customHeight="false" outlineLevel="0" collapsed="false">
      <c r="A43" s="1638"/>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38</v>
      </c>
    </row>
    <row r="2" customFormat="false" ht="12.75" hidden="false" customHeight="false" outlineLevel="0" collapsed="false">
      <c r="A2" s="0" t="s">
        <v>737</v>
      </c>
    </row>
    <row r="3" customFormat="false" ht="12.75" hidden="false" customHeight="false" outlineLevel="0" collapsed="false">
      <c r="A3" s="0" t="s">
        <v>738</v>
      </c>
    </row>
    <row r="4" customFormat="false" ht="12.75" hidden="false" customHeight="false" outlineLevel="0" collapsed="false">
      <c r="A4" s="0" t="s">
        <v>739</v>
      </c>
    </row>
    <row r="5" customFormat="false" ht="12.75" hidden="false" customHeight="false" outlineLevel="0" collapsed="false">
      <c r="A5" s="0" t="s">
        <v>740</v>
      </c>
    </row>
    <row r="6" customFormat="false" ht="12.75" hidden="false" customHeight="false" outlineLevel="0" collapsed="false">
      <c r="A6" s="0" t="s">
        <v>741</v>
      </c>
    </row>
    <row r="7" customFormat="false" ht="12.75" hidden="false" customHeight="false" outlineLevel="0" collapsed="false">
      <c r="A7" s="0" t="s">
        <v>742</v>
      </c>
    </row>
    <row r="21" customFormat="false" ht="12.75" hidden="false" customHeight="false" outlineLevel="0" collapsed="false">
      <c r="A21" s="0" t="s">
        <v>238</v>
      </c>
    </row>
    <row r="22" customFormat="false" ht="12.75" hidden="false" customHeight="false" outlineLevel="0" collapsed="false">
      <c r="A22" s="0" t="s">
        <v>737</v>
      </c>
    </row>
    <row r="23" customFormat="false" ht="12.75" hidden="false" customHeight="false" outlineLevel="0" collapsed="false">
      <c r="A23" s="0" t="s">
        <v>738</v>
      </c>
    </row>
    <row r="24" customFormat="false" ht="12.75" hidden="false" customHeight="false" outlineLevel="0" collapsed="false">
      <c r="A24" s="0" t="s">
        <v>741</v>
      </c>
    </row>
    <row r="25" customFormat="false" ht="12.75" hidden="false" customHeight="false" outlineLevel="0" collapsed="false">
      <c r="A25" s="0" t="s">
        <v>742</v>
      </c>
    </row>
    <row r="28" customFormat="false" ht="12.75" hidden="false" customHeight="false" outlineLevel="0" collapsed="false">
      <c r="A28" s="0" t="s">
        <v>238</v>
      </c>
    </row>
    <row r="29" customFormat="false" ht="12.75" hidden="false" customHeight="false" outlineLevel="0" collapsed="false">
      <c r="A29" s="0" t="s">
        <v>743</v>
      </c>
    </row>
    <row r="30" customFormat="false" ht="12.75" hidden="false" customHeight="false" outlineLevel="0" collapsed="false">
      <c r="A30" s="0" t="s">
        <v>744</v>
      </c>
    </row>
    <row r="31" customFormat="false" ht="12.75" hidden="false" customHeight="false" outlineLevel="0" collapsed="false">
      <c r="A31" s="0" t="s">
        <v>745</v>
      </c>
    </row>
    <row r="32" customFormat="false" ht="12.75" hidden="false" customHeight="false" outlineLevel="0" collapsed="false">
      <c r="A32" s="0" t="s">
        <v>746</v>
      </c>
    </row>
    <row r="33" customFormat="false" ht="12.75" hidden="false" customHeight="false" outlineLevel="0" collapsed="false">
      <c r="A33" s="0" t="s">
        <v>715</v>
      </c>
    </row>
    <row r="34" customFormat="false" ht="12.75" hidden="false" customHeight="false" outlineLevel="0" collapsed="false">
      <c r="A34" s="0" t="s">
        <v>747</v>
      </c>
    </row>
    <row r="35" customFormat="false" ht="12.75" hidden="false" customHeight="false" outlineLevel="0" collapsed="false">
      <c r="A35" s="0" t="s">
        <v>748</v>
      </c>
    </row>
    <row r="39" customFormat="false" ht="12.75" hidden="false" customHeight="false" outlineLevel="0" collapsed="false">
      <c r="A39" s="0" t="s">
        <v>238</v>
      </c>
    </row>
    <row r="40" customFormat="false" ht="12.75" hidden="false" customHeight="false" outlineLevel="0" collapsed="false">
      <c r="A40" s="0" t="s">
        <v>749</v>
      </c>
    </row>
    <row r="41" customFormat="false" ht="12.75" hidden="false" customHeight="false" outlineLevel="0" collapsed="false">
      <c r="A41" s="0" t="s">
        <v>750</v>
      </c>
    </row>
    <row r="42" customFormat="false" ht="12.75" hidden="false" customHeight="false" outlineLevel="0" collapsed="false">
      <c r="A42" s="0" t="s">
        <v>740</v>
      </c>
    </row>
    <row r="43" customFormat="false" ht="12.75" hidden="false" customHeight="false" outlineLevel="0" collapsed="false">
      <c r="A43" s="0" t="s">
        <v>741</v>
      </c>
    </row>
    <row r="44" customFormat="false" ht="12.75" hidden="false" customHeight="false" outlineLevel="0" collapsed="false">
      <c r="A44" s="0" t="s">
        <v>751</v>
      </c>
    </row>
    <row r="48" customFormat="false" ht="12.75" hidden="false" customHeight="false" outlineLevel="0" collapsed="false">
      <c r="A48" s="0" t="s">
        <v>238</v>
      </c>
    </row>
    <row r="49" customFormat="false" ht="12.75" hidden="false" customHeight="false" outlineLevel="0" collapsed="false">
      <c r="A49" s="0" t="s">
        <v>681</v>
      </c>
    </row>
    <row r="50" customFormat="false" ht="12.75" hidden="false" customHeight="false" outlineLevel="0" collapsed="false">
      <c r="A50" s="0" t="s">
        <v>752</v>
      </c>
    </row>
    <row r="51" customFormat="false" ht="12.75" hidden="false" customHeight="false" outlineLevel="0" collapsed="false">
      <c r="A51" s="0" t="s">
        <v>753</v>
      </c>
    </row>
    <row r="52" customFormat="false" ht="12.75" hidden="false" customHeight="false" outlineLevel="0" collapsed="false">
      <c r="A52" s="0" t="s">
        <v>378</v>
      </c>
    </row>
    <row r="53" customFormat="false" ht="12.75" hidden="false" customHeight="false" outlineLevel="0" collapsed="false">
      <c r="A53" s="0" t="s">
        <v>690</v>
      </c>
    </row>
    <row r="54" customFormat="false" ht="12.75" hidden="false" customHeight="false" outlineLevel="0" collapsed="false">
      <c r="A54" s="0" t="s">
        <v>691</v>
      </c>
    </row>
    <row r="55" customFormat="false" ht="12.75" hidden="false" customHeight="false" outlineLevel="0" collapsed="false">
      <c r="A55" s="0" t="s">
        <v>754</v>
      </c>
    </row>
    <row r="58" customFormat="false" ht="12.75" hidden="false" customHeight="false" outlineLevel="0" collapsed="false">
      <c r="A58" s="0" t="s">
        <v>238</v>
      </c>
    </row>
    <row r="59" customFormat="false" ht="12.75" hidden="false" customHeight="false" outlineLevel="0" collapsed="false">
      <c r="A59" s="0" t="s">
        <v>755</v>
      </c>
    </row>
    <row r="60" customFormat="false" ht="12.75" hidden="false" customHeight="false" outlineLevel="0" collapsed="false">
      <c r="A60" s="0" t="s">
        <v>756</v>
      </c>
    </row>
    <row r="61" customFormat="false" ht="12.75" hidden="false" customHeight="false" outlineLevel="0" collapsed="false">
      <c r="A61" s="0" t="s">
        <v>757</v>
      </c>
    </row>
    <row r="62" customFormat="false" ht="12.75" hidden="false" customHeight="false" outlineLevel="0" collapsed="false">
      <c r="A62" s="0" t="s">
        <v>758</v>
      </c>
    </row>
    <row r="63" customFormat="false" ht="12.75" hidden="false" customHeight="false" outlineLevel="0" collapsed="false">
      <c r="A63" s="0" t="s">
        <v>759</v>
      </c>
    </row>
    <row r="64" customFormat="false" ht="12.75" hidden="false" customHeight="false" outlineLevel="0" collapsed="false">
      <c r="A64" s="0" t="s">
        <v>760</v>
      </c>
    </row>
    <row r="65" customFormat="false" ht="12.75" hidden="false" customHeight="false" outlineLevel="0" collapsed="false">
      <c r="A65" s="0" t="s">
        <v>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2"/>
  <sheetViews>
    <sheetView showFormulas="false" showGridLines="false" showRowColHeaders="true" showZeros="true" rightToLeft="false" tabSelected="false" showOutlineSymbols="true" defaultGridColor="true" view="pageBreakPreview" topLeftCell="A21" colorId="64" zoomScale="70" zoomScaleNormal="65" zoomScalePageLayoutView="70" workbookViewId="0">
      <selection pane="topLeft" activeCell="A33" activeCellId="0" sqref="A33:D33"/>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1</v>
      </c>
      <c r="B2" s="44"/>
      <c r="C2" s="45"/>
      <c r="D2" s="45"/>
      <c r="E2" s="46"/>
      <c r="F2" s="45"/>
      <c r="G2" s="45"/>
      <c r="H2" s="45"/>
      <c r="I2" s="45"/>
      <c r="J2" s="25"/>
      <c r="K2" s="25"/>
      <c r="L2" s="25"/>
      <c r="M2" s="75"/>
    </row>
    <row r="3" s="103" customFormat="true" ht="18" hidden="false" customHeight="true" outlineLevel="0" collapsed="false">
      <c r="A3" s="29" t="s">
        <v>72</v>
      </c>
      <c r="B3" s="29"/>
      <c r="C3" s="29"/>
      <c r="D3" s="102" t="str">
        <f aca="false">IF('PR_Programmatic Progress_1A'!C7="","",'PR_Programmatic Progress_1A'!C7)</f>
        <v>BTN-607-G03-H</v>
      </c>
      <c r="E3" s="102"/>
      <c r="F3" s="102"/>
      <c r="G3" s="102"/>
      <c r="H3" s="33"/>
      <c r="I3" s="33"/>
      <c r="J3" s="33"/>
      <c r="K3" s="33"/>
      <c r="L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4</v>
      </c>
      <c r="H4" s="33"/>
      <c r="I4" s="33"/>
      <c r="J4" s="33"/>
      <c r="K4" s="33"/>
      <c r="L4" s="33"/>
    </row>
    <row r="5" s="103" customFormat="true" ht="15" hidden="false" customHeight="true" outlineLevel="0" collapsed="false">
      <c r="A5" s="54" t="s">
        <v>32</v>
      </c>
      <c r="B5" s="55"/>
      <c r="C5" s="55"/>
      <c r="D5" s="56" t="s">
        <v>33</v>
      </c>
      <c r="E5" s="108" t="n">
        <f aca="false">IF('PR_Programmatic Progress_1A'!D13="","",'PR_Programmatic Progress_1A'!D13)</f>
        <v>40664</v>
      </c>
      <c r="F5" s="58" t="s">
        <v>34</v>
      </c>
      <c r="G5" s="109" t="n">
        <f aca="false">IF('PR_Programmatic Progress_1A'!F13="","",'PR_Programmatic Progress_1A'!F13)</f>
        <v>40755</v>
      </c>
      <c r="H5" s="33"/>
      <c r="I5" s="33"/>
      <c r="J5" s="33"/>
      <c r="K5" s="33"/>
      <c r="L5" s="33"/>
    </row>
    <row r="6" s="103" customFormat="true" ht="15" hidden="false" customHeight="true" outlineLevel="0" collapsed="false">
      <c r="A6" s="61" t="s">
        <v>35</v>
      </c>
      <c r="B6" s="68"/>
      <c r="C6" s="62"/>
      <c r="D6" s="110" t="n">
        <f aca="false">IF('PR_Programmatic Progress_1A'!C14="Select","",'PR_Programmatic Progress_1A'!C14)</f>
        <v>14</v>
      </c>
      <c r="E6" s="110"/>
      <c r="F6" s="110"/>
      <c r="G6" s="110"/>
      <c r="H6" s="33"/>
      <c r="I6" s="33"/>
      <c r="J6" s="33"/>
      <c r="K6" s="33"/>
      <c r="L6" s="33"/>
    </row>
    <row r="7" customFormat="false" ht="12.75" hidden="false" customHeight="false" outlineLevel="0" collapsed="false">
      <c r="A7" s="153"/>
      <c r="B7" s="154"/>
      <c r="C7" s="154"/>
      <c r="D7" s="154"/>
      <c r="E7" s="154"/>
      <c r="F7" s="154"/>
      <c r="G7" s="154"/>
      <c r="H7" s="154"/>
      <c r="I7" s="154"/>
      <c r="J7" s="154"/>
      <c r="K7" s="154"/>
      <c r="L7" s="154"/>
    </row>
    <row r="8" s="79" customFormat="true" ht="23.25" hidden="false" customHeight="false" outlineLevel="0" collapsed="false">
      <c r="A8" s="155" t="s">
        <v>119</v>
      </c>
      <c r="B8" s="155"/>
      <c r="C8" s="155"/>
      <c r="D8" s="155"/>
      <c r="E8" s="155"/>
      <c r="F8" s="155"/>
      <c r="G8" s="155"/>
      <c r="H8" s="155"/>
      <c r="I8" s="155"/>
      <c r="J8" s="155"/>
      <c r="K8" s="155"/>
      <c r="L8" s="155"/>
      <c r="M8" s="156"/>
      <c r="N8" s="156"/>
      <c r="O8" s="156"/>
      <c r="P8" s="156"/>
      <c r="Q8" s="156"/>
    </row>
    <row r="9" s="79" customFormat="true" ht="23.25" hidden="false" customHeight="false" outlineLevel="0" collapsed="false">
      <c r="A9" s="155"/>
      <c r="B9" s="155"/>
      <c r="C9" s="155"/>
      <c r="D9" s="155"/>
      <c r="E9" s="155"/>
      <c r="F9" s="155"/>
      <c r="G9" s="155"/>
      <c r="H9" s="155"/>
      <c r="I9" s="155"/>
      <c r="J9" s="155"/>
      <c r="K9" s="155"/>
      <c r="L9" s="155"/>
      <c r="M9" s="156"/>
      <c r="N9" s="156"/>
      <c r="O9" s="156"/>
      <c r="P9" s="156"/>
      <c r="Q9" s="156"/>
    </row>
    <row r="10" s="160" customFormat="true" ht="24.75" hidden="false" customHeight="true" outlineLevel="0" collapsed="false">
      <c r="A10" s="157" t="s">
        <v>120</v>
      </c>
      <c r="B10" s="158"/>
      <c r="C10" s="158"/>
      <c r="D10" s="158"/>
      <c r="E10" s="158"/>
      <c r="F10" s="158"/>
      <c r="G10" s="158"/>
      <c r="H10" s="158"/>
      <c r="I10" s="158"/>
      <c r="J10" s="158"/>
      <c r="K10" s="158"/>
      <c r="L10" s="158"/>
      <c r="M10" s="159"/>
      <c r="N10" s="159"/>
      <c r="O10" s="159"/>
    </row>
    <row r="11" s="160" customFormat="true" ht="4.5" hidden="false" customHeight="true" outlineLevel="0" collapsed="false">
      <c r="A11" s="161"/>
      <c r="B11" s="161"/>
      <c r="C11" s="161"/>
      <c r="D11" s="161"/>
      <c r="E11" s="161"/>
      <c r="F11" s="161"/>
      <c r="G11" s="161"/>
      <c r="H11" s="161"/>
      <c r="I11" s="161"/>
      <c r="J11" s="161"/>
      <c r="K11" s="161"/>
      <c r="L11" s="161"/>
    </row>
    <row r="12" s="160" customFormat="true" ht="68.25" hidden="false" customHeight="true" outlineLevel="0" collapsed="false">
      <c r="A12" s="162" t="s">
        <v>121</v>
      </c>
      <c r="B12" s="162"/>
      <c r="C12" s="162"/>
      <c r="D12" s="162"/>
      <c r="E12" s="162"/>
      <c r="F12" s="162"/>
      <c r="G12" s="162"/>
      <c r="H12" s="162"/>
      <c r="I12" s="162"/>
      <c r="J12" s="162"/>
      <c r="K12" s="162"/>
      <c r="L12" s="162"/>
    </row>
    <row r="13" s="21" customFormat="true" ht="53.25" hidden="false" customHeight="true" outlineLevel="0" collapsed="false">
      <c r="A13" s="163" t="s">
        <v>122</v>
      </c>
      <c r="B13" s="163"/>
      <c r="C13" s="163"/>
      <c r="D13" s="163"/>
      <c r="E13" s="163"/>
      <c r="F13" s="164" t="s">
        <v>123</v>
      </c>
      <c r="G13" s="165" t="s">
        <v>124</v>
      </c>
      <c r="H13" s="165"/>
      <c r="I13" s="165"/>
      <c r="J13" s="165"/>
      <c r="K13" s="165"/>
      <c r="L13" s="165"/>
    </row>
    <row r="14" customFormat="false" ht="33.75" hidden="false" customHeight="true" outlineLevel="0" collapsed="false">
      <c r="A14" s="166" t="s">
        <v>125</v>
      </c>
      <c r="B14" s="166"/>
      <c r="C14" s="166"/>
      <c r="D14" s="166"/>
      <c r="E14" s="166"/>
      <c r="F14" s="126" t="s">
        <v>126</v>
      </c>
      <c r="G14" s="167" t="s">
        <v>127</v>
      </c>
      <c r="H14" s="167"/>
      <c r="I14" s="167"/>
      <c r="J14" s="167"/>
      <c r="K14" s="167"/>
      <c r="L14" s="167"/>
    </row>
    <row r="15" customFormat="false" ht="48" hidden="false" customHeight="true" outlineLevel="0" collapsed="false">
      <c r="A15" s="166" t="s">
        <v>128</v>
      </c>
      <c r="B15" s="166"/>
      <c r="C15" s="166"/>
      <c r="D15" s="166"/>
      <c r="E15" s="166"/>
      <c r="F15" s="126" t="s">
        <v>126</v>
      </c>
      <c r="G15" s="167" t="s">
        <v>129</v>
      </c>
      <c r="H15" s="167"/>
      <c r="I15" s="167"/>
      <c r="J15" s="167"/>
      <c r="K15" s="167"/>
      <c r="L15" s="167"/>
    </row>
    <row r="16" customFormat="false" ht="45.75" hidden="false" customHeight="true" outlineLevel="0" collapsed="false">
      <c r="A16" s="166" t="s">
        <v>130</v>
      </c>
      <c r="B16" s="166"/>
      <c r="C16" s="166"/>
      <c r="D16" s="166"/>
      <c r="E16" s="166"/>
      <c r="F16" s="126" t="s">
        <v>131</v>
      </c>
      <c r="G16" s="167" t="s">
        <v>132</v>
      </c>
      <c r="H16" s="167"/>
      <c r="I16" s="167"/>
      <c r="J16" s="167"/>
      <c r="K16" s="167"/>
      <c r="L16" s="167"/>
    </row>
    <row r="17" customFormat="false" ht="63.75" hidden="false" customHeight="true" outlineLevel="0" collapsed="false">
      <c r="A17" s="166" t="s">
        <v>133</v>
      </c>
      <c r="B17" s="166"/>
      <c r="C17" s="166"/>
      <c r="D17" s="166"/>
      <c r="E17" s="166"/>
      <c r="F17" s="126" t="s">
        <v>126</v>
      </c>
      <c r="G17" s="167" t="s">
        <v>134</v>
      </c>
      <c r="H17" s="167"/>
      <c r="I17" s="167"/>
      <c r="J17" s="167"/>
      <c r="K17" s="167"/>
      <c r="L17" s="167"/>
    </row>
    <row r="18" customFormat="false" ht="71.25" hidden="false" customHeight="true" outlineLevel="0" collapsed="false">
      <c r="A18" s="166" t="s">
        <v>135</v>
      </c>
      <c r="B18" s="166"/>
      <c r="C18" s="166"/>
      <c r="D18" s="166"/>
      <c r="E18" s="166"/>
      <c r="F18" s="126" t="s">
        <v>126</v>
      </c>
      <c r="G18" s="167" t="s">
        <v>136</v>
      </c>
      <c r="H18" s="167"/>
      <c r="I18" s="167"/>
      <c r="J18" s="167"/>
      <c r="K18" s="167"/>
      <c r="L18" s="167"/>
    </row>
    <row r="19" customFormat="false" ht="51.75" hidden="false" customHeight="true" outlineLevel="0" collapsed="false">
      <c r="A19" s="166" t="s">
        <v>137</v>
      </c>
      <c r="B19" s="166"/>
      <c r="C19" s="166"/>
      <c r="D19" s="166"/>
      <c r="E19" s="166"/>
      <c r="F19" s="126" t="s">
        <v>126</v>
      </c>
      <c r="G19" s="167" t="s">
        <v>138</v>
      </c>
      <c r="H19" s="167"/>
      <c r="I19" s="167"/>
      <c r="J19" s="167"/>
      <c r="K19" s="167"/>
      <c r="L19" s="167"/>
    </row>
    <row r="20" customFormat="false" ht="55.5" hidden="false" customHeight="true" outlineLevel="0" collapsed="false">
      <c r="A20" s="166" t="s">
        <v>139</v>
      </c>
      <c r="B20" s="166"/>
      <c r="C20" s="166"/>
      <c r="D20" s="166"/>
      <c r="E20" s="166"/>
      <c r="F20" s="126" t="s">
        <v>126</v>
      </c>
      <c r="G20" s="167" t="s">
        <v>140</v>
      </c>
      <c r="H20" s="167"/>
      <c r="I20" s="167"/>
      <c r="J20" s="167"/>
      <c r="K20" s="167"/>
      <c r="L20" s="167"/>
    </row>
    <row r="21" customFormat="false" ht="56.25" hidden="false" customHeight="true" outlineLevel="0" collapsed="false">
      <c r="A21" s="166" t="s">
        <v>141</v>
      </c>
      <c r="B21" s="166"/>
      <c r="C21" s="166"/>
      <c r="D21" s="166"/>
      <c r="E21" s="166"/>
      <c r="F21" s="126" t="s">
        <v>126</v>
      </c>
      <c r="G21" s="167" t="s">
        <v>142</v>
      </c>
      <c r="H21" s="167"/>
      <c r="I21" s="167"/>
      <c r="J21" s="167"/>
      <c r="K21" s="167"/>
      <c r="L21" s="167"/>
    </row>
    <row r="22" customFormat="false" ht="33.75" hidden="true" customHeight="true" outlineLevel="1" collapsed="false">
      <c r="A22" s="166" t="s">
        <v>143</v>
      </c>
      <c r="B22" s="166"/>
      <c r="C22" s="166"/>
      <c r="D22" s="166"/>
      <c r="E22" s="166"/>
      <c r="F22" s="126" t="s">
        <v>126</v>
      </c>
      <c r="G22" s="168" t="s">
        <v>144</v>
      </c>
      <c r="H22" s="168"/>
      <c r="I22" s="168"/>
      <c r="J22" s="168"/>
      <c r="K22" s="168"/>
      <c r="L22" s="168"/>
    </row>
    <row r="23" customFormat="false" ht="33.75" hidden="true" customHeight="true" outlineLevel="1" collapsed="false">
      <c r="A23" s="166" t="s">
        <v>145</v>
      </c>
      <c r="B23" s="166"/>
      <c r="C23" s="166"/>
      <c r="D23" s="166"/>
      <c r="E23" s="166"/>
      <c r="F23" s="126" t="s">
        <v>126</v>
      </c>
      <c r="G23" s="167" t="s">
        <v>146</v>
      </c>
      <c r="H23" s="167"/>
      <c r="I23" s="167"/>
      <c r="J23" s="167"/>
      <c r="K23" s="167"/>
      <c r="L23" s="167"/>
    </row>
    <row r="24" customFormat="false" ht="33.75" hidden="true" customHeight="true" outlineLevel="1" collapsed="false">
      <c r="A24" s="166" t="s">
        <v>147</v>
      </c>
      <c r="B24" s="166"/>
      <c r="C24" s="166"/>
      <c r="D24" s="166"/>
      <c r="E24" s="166"/>
      <c r="F24" s="126" t="s">
        <v>126</v>
      </c>
      <c r="G24" s="167" t="s">
        <v>148</v>
      </c>
      <c r="H24" s="167"/>
      <c r="I24" s="167"/>
      <c r="J24" s="167"/>
      <c r="K24" s="167"/>
      <c r="L24" s="167"/>
    </row>
    <row r="25" s="169" customFormat="true" ht="65.25" hidden="false" customHeight="true" outlineLevel="0" collapsed="false">
      <c r="A25" s="166" t="s">
        <v>149</v>
      </c>
      <c r="B25" s="166"/>
      <c r="C25" s="166"/>
      <c r="D25" s="166"/>
      <c r="E25" s="166"/>
      <c r="F25" s="126" t="s">
        <v>150</v>
      </c>
      <c r="G25" s="167" t="s">
        <v>151</v>
      </c>
      <c r="H25" s="167"/>
      <c r="I25" s="167"/>
      <c r="J25" s="167"/>
      <c r="K25" s="167"/>
      <c r="L25" s="167"/>
    </row>
    <row r="26" customFormat="false" ht="33.75" hidden="true" customHeight="true" outlineLevel="1" collapsed="false">
      <c r="A26" s="170"/>
      <c r="B26" s="170"/>
      <c r="C26" s="170"/>
      <c r="D26" s="170"/>
      <c r="E26" s="170"/>
      <c r="F26" s="126" t="s">
        <v>5</v>
      </c>
      <c r="G26" s="171"/>
      <c r="H26" s="171"/>
      <c r="I26" s="171"/>
      <c r="J26" s="171"/>
      <c r="K26" s="171"/>
      <c r="L26" s="171"/>
    </row>
    <row r="27" customFormat="false" ht="33.75" hidden="true" customHeight="true" outlineLevel="1" collapsed="false">
      <c r="A27" s="170"/>
      <c r="B27" s="170"/>
      <c r="C27" s="170"/>
      <c r="D27" s="170"/>
      <c r="E27" s="170"/>
      <c r="F27" s="126" t="s">
        <v>5</v>
      </c>
      <c r="G27" s="171"/>
      <c r="H27" s="171"/>
      <c r="I27" s="171"/>
      <c r="J27" s="171"/>
      <c r="K27" s="171"/>
      <c r="L27" s="171"/>
    </row>
    <row r="28" customFormat="false" ht="33.75" hidden="true" customHeight="true" outlineLevel="1" collapsed="false">
      <c r="A28" s="172"/>
      <c r="B28" s="172"/>
      <c r="C28" s="172"/>
      <c r="D28" s="172"/>
      <c r="E28" s="172"/>
      <c r="F28" s="173" t="s">
        <v>5</v>
      </c>
      <c r="G28" s="174"/>
      <c r="H28" s="174"/>
      <c r="I28" s="174"/>
      <c r="J28" s="174"/>
      <c r="K28" s="174"/>
      <c r="L28" s="174"/>
    </row>
    <row r="29" s="176" customFormat="true" ht="25.5" hidden="false" customHeight="true" outlineLevel="0" collapsed="false">
      <c r="A29" s="175"/>
      <c r="B29" s="175"/>
      <c r="C29" s="175"/>
      <c r="D29" s="175"/>
      <c r="E29" s="175"/>
      <c r="F29" s="175"/>
      <c r="G29" s="175"/>
      <c r="H29" s="175"/>
      <c r="I29" s="175"/>
      <c r="J29" s="175"/>
      <c r="K29" s="175"/>
      <c r="L29" s="175"/>
    </row>
    <row r="30" customFormat="false" ht="25.5" hidden="false" customHeight="true" outlineLevel="0" collapsed="false">
      <c r="A30" s="177" t="s">
        <v>152</v>
      </c>
      <c r="B30" s="177"/>
      <c r="C30" s="177"/>
      <c r="D30" s="177"/>
      <c r="E30" s="177"/>
      <c r="F30" s="177"/>
      <c r="G30" s="177"/>
      <c r="H30" s="177"/>
      <c r="I30" s="177"/>
      <c r="J30" s="177"/>
      <c r="K30" s="177"/>
      <c r="L30" s="177"/>
    </row>
    <row r="31" customFormat="false" ht="37.5" hidden="false" customHeight="true" outlineLevel="0" collapsed="false">
      <c r="A31" s="178" t="s">
        <v>153</v>
      </c>
      <c r="B31" s="178"/>
      <c r="C31" s="178"/>
      <c r="D31" s="178"/>
      <c r="E31" s="178"/>
      <c r="F31" s="178"/>
      <c r="G31" s="178"/>
      <c r="H31" s="178"/>
      <c r="I31" s="178"/>
      <c r="J31" s="178"/>
      <c r="K31" s="178"/>
      <c r="L31" s="178"/>
    </row>
    <row r="32" customFormat="false" ht="5.25" hidden="false" customHeight="true" outlineLevel="0" collapsed="false">
      <c r="A32" s="179"/>
      <c r="B32" s="180"/>
      <c r="C32" s="180"/>
      <c r="D32" s="180"/>
      <c r="E32" s="180"/>
      <c r="F32" s="180"/>
      <c r="G32" s="180"/>
      <c r="H32" s="180"/>
      <c r="I32" s="180"/>
      <c r="J32" s="180"/>
      <c r="K32" s="180"/>
      <c r="L32" s="180"/>
    </row>
    <row r="33" customFormat="false" ht="40.5" hidden="false" customHeight="true" outlineLevel="0" collapsed="false">
      <c r="A33" s="181" t="s">
        <v>154</v>
      </c>
      <c r="B33" s="181"/>
      <c r="C33" s="181"/>
      <c r="D33" s="181"/>
      <c r="E33" s="182" t="s">
        <v>124</v>
      </c>
      <c r="F33" s="182"/>
      <c r="G33" s="182"/>
      <c r="H33" s="182"/>
      <c r="I33" s="182"/>
      <c r="J33" s="182"/>
      <c r="K33" s="182"/>
      <c r="L33" s="182"/>
    </row>
    <row r="34" customFormat="false" ht="35.25" hidden="false" customHeight="true" outlineLevel="0" collapsed="false">
      <c r="A34" s="170" t="s">
        <v>155</v>
      </c>
      <c r="B34" s="170"/>
      <c r="C34" s="170"/>
      <c r="D34" s="170"/>
      <c r="E34" s="171" t="s">
        <v>156</v>
      </c>
      <c r="F34" s="171"/>
      <c r="G34" s="171"/>
      <c r="H34" s="171"/>
      <c r="I34" s="171"/>
      <c r="J34" s="171"/>
      <c r="K34" s="171"/>
      <c r="L34" s="171"/>
    </row>
    <row r="35" customFormat="false" ht="48" hidden="false" customHeight="true" outlineLevel="0" collapsed="false">
      <c r="A35" s="170" t="s">
        <v>157</v>
      </c>
      <c r="B35" s="170"/>
      <c r="C35" s="170"/>
      <c r="D35" s="170"/>
      <c r="E35" s="171" t="s">
        <v>158</v>
      </c>
      <c r="F35" s="171"/>
      <c r="G35" s="171"/>
      <c r="H35" s="171"/>
      <c r="I35" s="171"/>
      <c r="J35" s="171"/>
      <c r="K35" s="171"/>
      <c r="L35" s="171"/>
    </row>
    <row r="36" customFormat="false" ht="35.25" hidden="false" customHeight="true" outlineLevel="0" collapsed="false">
      <c r="A36" s="170" t="s">
        <v>159</v>
      </c>
      <c r="B36" s="170"/>
      <c r="C36" s="170"/>
      <c r="D36" s="170"/>
      <c r="E36" s="171" t="s">
        <v>160</v>
      </c>
      <c r="F36" s="171"/>
      <c r="G36" s="171"/>
      <c r="H36" s="171"/>
      <c r="I36" s="171"/>
      <c r="J36" s="171"/>
      <c r="K36" s="171"/>
      <c r="L36" s="171"/>
    </row>
    <row r="37" customFormat="false" ht="72.75" hidden="false" customHeight="true" outlineLevel="0" collapsed="false">
      <c r="A37" s="170" t="s">
        <v>161</v>
      </c>
      <c r="B37" s="170"/>
      <c r="C37" s="170"/>
      <c r="D37" s="170"/>
      <c r="E37" s="171" t="s">
        <v>162</v>
      </c>
      <c r="F37" s="171"/>
      <c r="G37" s="171"/>
      <c r="H37" s="171"/>
      <c r="I37" s="171"/>
      <c r="J37" s="171"/>
      <c r="K37" s="171"/>
      <c r="L37" s="171"/>
    </row>
    <row r="38" customFormat="false" ht="45.75" hidden="false" customHeight="true" outlineLevel="0" collapsed="false">
      <c r="A38" s="170" t="s">
        <v>163</v>
      </c>
      <c r="B38" s="170"/>
      <c r="C38" s="170"/>
      <c r="D38" s="170"/>
      <c r="E38" s="171" t="s">
        <v>164</v>
      </c>
      <c r="F38" s="171"/>
      <c r="G38" s="171"/>
      <c r="H38" s="171"/>
      <c r="I38" s="171"/>
      <c r="J38" s="171"/>
      <c r="K38" s="171"/>
      <c r="L38" s="171"/>
    </row>
    <row r="39" customFormat="false" ht="51" hidden="false" customHeight="true" outlineLevel="0" collapsed="false">
      <c r="A39" s="170" t="s">
        <v>165</v>
      </c>
      <c r="B39" s="170"/>
      <c r="C39" s="170"/>
      <c r="D39" s="170"/>
      <c r="E39" s="171" t="s">
        <v>166</v>
      </c>
      <c r="F39" s="171"/>
      <c r="G39" s="171"/>
      <c r="H39" s="171"/>
      <c r="I39" s="171"/>
      <c r="J39" s="171"/>
      <c r="K39" s="171"/>
      <c r="L39" s="171"/>
    </row>
    <row r="40" customFormat="false" ht="35.25" hidden="false" customHeight="true" outlineLevel="0" collapsed="false">
      <c r="A40" s="183"/>
      <c r="B40" s="183"/>
      <c r="C40" s="183"/>
      <c r="D40" s="183"/>
      <c r="E40" s="184"/>
      <c r="F40" s="184"/>
      <c r="G40" s="184"/>
      <c r="H40" s="184"/>
      <c r="I40" s="184"/>
      <c r="J40" s="184"/>
      <c r="K40" s="184"/>
      <c r="L40" s="184"/>
    </row>
    <row r="41" customFormat="false" ht="35.25" hidden="false" customHeight="true" outlineLevel="0" collapsed="false">
      <c r="A41" s="183"/>
      <c r="B41" s="183"/>
      <c r="C41" s="183"/>
      <c r="D41" s="183"/>
      <c r="E41" s="184"/>
      <c r="F41" s="184"/>
      <c r="G41" s="184"/>
      <c r="H41" s="184"/>
      <c r="I41" s="184"/>
      <c r="J41" s="184"/>
      <c r="K41" s="184"/>
      <c r="L41" s="184"/>
    </row>
    <row r="42" customFormat="false" ht="35.25" hidden="true" customHeight="true" outlineLevel="1" collapsed="false">
      <c r="A42" s="183"/>
      <c r="B42" s="183"/>
      <c r="C42" s="183"/>
      <c r="D42" s="183"/>
      <c r="E42" s="184"/>
      <c r="F42" s="184"/>
      <c r="G42" s="184"/>
      <c r="H42" s="184"/>
      <c r="I42" s="184"/>
      <c r="J42" s="184"/>
      <c r="K42" s="184"/>
      <c r="L42" s="184"/>
    </row>
    <row r="43" customFormat="false" ht="35.25" hidden="true" customHeight="true" outlineLevel="1" collapsed="false">
      <c r="A43" s="183"/>
      <c r="B43" s="183"/>
      <c r="C43" s="183"/>
      <c r="D43" s="183"/>
      <c r="E43" s="184"/>
      <c r="F43" s="184"/>
      <c r="G43" s="184"/>
      <c r="H43" s="184"/>
      <c r="I43" s="184"/>
      <c r="J43" s="184"/>
      <c r="K43" s="184"/>
      <c r="L43" s="184"/>
    </row>
    <row r="44" customFormat="false" ht="35.25" hidden="true" customHeight="true" outlineLevel="1" collapsed="false">
      <c r="A44" s="183"/>
      <c r="B44" s="183"/>
      <c r="C44" s="183"/>
      <c r="D44" s="183"/>
      <c r="E44" s="184"/>
      <c r="F44" s="184"/>
      <c r="G44" s="184"/>
      <c r="H44" s="184"/>
      <c r="I44" s="184"/>
      <c r="J44" s="184"/>
      <c r="K44" s="184"/>
      <c r="L44" s="184"/>
    </row>
    <row r="45" s="169" customFormat="true" ht="12.75" hidden="false" customHeight="true" outlineLevel="0" collapsed="false">
      <c r="A45" s="185"/>
      <c r="B45" s="186"/>
      <c r="C45" s="186"/>
      <c r="D45" s="187"/>
      <c r="E45" s="188"/>
      <c r="F45" s="189"/>
      <c r="G45" s="189"/>
      <c r="H45" s="189"/>
      <c r="I45" s="189"/>
      <c r="J45" s="189"/>
      <c r="K45" s="189"/>
      <c r="L45" s="190"/>
    </row>
    <row r="46" customFormat="false" ht="35.25" hidden="true" customHeight="true" outlineLevel="1" collapsed="false">
      <c r="A46" s="183"/>
      <c r="B46" s="183"/>
      <c r="C46" s="183"/>
      <c r="D46" s="183"/>
      <c r="E46" s="184"/>
      <c r="F46" s="184"/>
      <c r="G46" s="184"/>
      <c r="H46" s="184"/>
      <c r="I46" s="184"/>
      <c r="J46" s="184"/>
      <c r="K46" s="184"/>
      <c r="L46" s="184"/>
    </row>
    <row r="47" customFormat="false" ht="35.25" hidden="true" customHeight="true" outlineLevel="1" collapsed="false">
      <c r="A47" s="183"/>
      <c r="B47" s="183"/>
      <c r="C47" s="183"/>
      <c r="D47" s="183"/>
      <c r="E47" s="184"/>
      <c r="F47" s="184"/>
      <c r="G47" s="184"/>
      <c r="H47" s="184"/>
      <c r="I47" s="184"/>
      <c r="J47" s="184"/>
      <c r="K47" s="184"/>
      <c r="L47" s="184"/>
    </row>
    <row r="48" customFormat="false" ht="35.25" hidden="true" customHeight="true" outlineLevel="1" collapsed="false">
      <c r="A48" s="183"/>
      <c r="B48" s="183"/>
      <c r="C48" s="183"/>
      <c r="D48" s="183"/>
      <c r="E48" s="184"/>
      <c r="F48" s="184"/>
      <c r="G48" s="184"/>
      <c r="H48" s="184"/>
      <c r="I48" s="184"/>
      <c r="J48" s="184"/>
      <c r="K48" s="184"/>
      <c r="L48" s="184"/>
    </row>
    <row r="49" customFormat="false" ht="14.25" hidden="false" customHeight="false" outlineLevel="0" collapsed="false">
      <c r="A49" s="191"/>
      <c r="B49" s="191"/>
      <c r="C49" s="191"/>
      <c r="D49" s="191"/>
      <c r="E49" s="191"/>
      <c r="F49" s="192"/>
      <c r="G49" s="192"/>
      <c r="H49" s="192"/>
      <c r="I49" s="192"/>
      <c r="J49" s="191"/>
      <c r="K49" s="191"/>
      <c r="L49" s="191"/>
    </row>
    <row r="50" customFormat="false" ht="12.75" hidden="false" customHeight="false" outlineLevel="0" collapsed="false">
      <c r="J50" s="193"/>
    </row>
    <row r="51" s="159" customFormat="true" ht="25.5" hidden="false" customHeight="true" outlineLevel="0" collapsed="false">
      <c r="A51" s="157" t="s">
        <v>167</v>
      </c>
      <c r="B51" s="157"/>
      <c r="C51" s="157"/>
      <c r="D51" s="157"/>
      <c r="E51" s="157"/>
      <c r="F51" s="157"/>
      <c r="G51" s="157"/>
      <c r="H51" s="157"/>
      <c r="I51" s="157"/>
      <c r="J51" s="157"/>
      <c r="K51" s="157"/>
      <c r="L51" s="157"/>
    </row>
    <row r="52" s="195" customFormat="true" ht="42" hidden="false" customHeight="true" outlineLevel="0" collapsed="false">
      <c r="A52" s="194" t="s">
        <v>168</v>
      </c>
      <c r="B52" s="194"/>
      <c r="C52" s="194"/>
      <c r="D52" s="194"/>
      <c r="E52" s="194"/>
      <c r="F52" s="194"/>
      <c r="G52" s="194"/>
      <c r="H52" s="194"/>
      <c r="I52" s="194"/>
      <c r="J52" s="194"/>
      <c r="K52" s="194"/>
      <c r="L52" s="194"/>
    </row>
    <row r="53" s="159" customFormat="true" ht="33.75" hidden="false" customHeight="true" outlineLevel="0" collapsed="false">
      <c r="A53" s="163" t="s">
        <v>169</v>
      </c>
      <c r="B53" s="163"/>
      <c r="C53" s="163"/>
      <c r="D53" s="163"/>
      <c r="E53" s="196" t="s">
        <v>170</v>
      </c>
      <c r="F53" s="196" t="s">
        <v>123</v>
      </c>
      <c r="G53" s="165" t="s">
        <v>171</v>
      </c>
      <c r="H53" s="165"/>
      <c r="I53" s="165"/>
      <c r="J53" s="165"/>
      <c r="K53" s="165"/>
      <c r="L53" s="165"/>
    </row>
    <row r="54" s="159" customFormat="true" ht="59.25" hidden="false" customHeight="true" outlineLevel="0" collapsed="false">
      <c r="A54" s="197" t="s">
        <v>172</v>
      </c>
      <c r="B54" s="197"/>
      <c r="C54" s="197"/>
      <c r="D54" s="197"/>
      <c r="E54" s="198" t="n">
        <v>40908</v>
      </c>
      <c r="F54" s="126" t="s">
        <v>173</v>
      </c>
      <c r="G54" s="199" t="s">
        <v>174</v>
      </c>
      <c r="H54" s="199"/>
      <c r="I54" s="199"/>
      <c r="J54" s="199"/>
      <c r="K54" s="199"/>
      <c r="L54" s="199"/>
    </row>
    <row r="55" s="159" customFormat="true" ht="48" hidden="false" customHeight="true" outlineLevel="0" collapsed="false">
      <c r="A55" s="200" t="s">
        <v>175</v>
      </c>
      <c r="B55" s="200"/>
      <c r="C55" s="200"/>
      <c r="D55" s="200"/>
      <c r="E55" s="201" t="n">
        <v>40574</v>
      </c>
      <c r="F55" s="173" t="s">
        <v>176</v>
      </c>
      <c r="G55" s="202" t="s">
        <v>177</v>
      </c>
      <c r="H55" s="202"/>
      <c r="I55" s="202"/>
      <c r="J55" s="202"/>
      <c r="K55" s="202"/>
      <c r="L55" s="202"/>
    </row>
    <row r="56" customFormat="false" ht="12.75" hidden="false" customHeight="false" outlineLevel="0" collapsed="false">
      <c r="A56" s="154"/>
      <c r="B56" s="154"/>
      <c r="C56" s="154"/>
      <c r="D56" s="154"/>
      <c r="E56" s="154"/>
      <c r="F56" s="154"/>
      <c r="G56" s="203"/>
      <c r="H56" s="154"/>
      <c r="I56" s="154"/>
      <c r="J56" s="204"/>
      <c r="K56" s="154"/>
    </row>
    <row r="57" customFormat="false" ht="12.75" hidden="false" customHeight="false" outlineLevel="0" collapsed="false">
      <c r="A57" s="154"/>
      <c r="B57" s="154"/>
      <c r="C57" s="154"/>
      <c r="D57" s="154"/>
      <c r="E57" s="154"/>
      <c r="F57" s="154"/>
      <c r="G57" s="203"/>
      <c r="H57" s="154"/>
      <c r="I57" s="154"/>
      <c r="J57" s="204"/>
      <c r="K57" s="154"/>
      <c r="L57" s="154"/>
    </row>
    <row r="58" customFormat="false" ht="12.75" hidden="false" customHeight="false" outlineLevel="0" collapsed="false">
      <c r="A58" s="154"/>
      <c r="B58" s="154"/>
      <c r="C58" s="154"/>
      <c r="D58" s="154"/>
      <c r="E58" s="154"/>
      <c r="F58" s="154"/>
      <c r="G58" s="203"/>
      <c r="H58" s="154"/>
      <c r="I58" s="154"/>
      <c r="J58" s="204"/>
      <c r="K58" s="154"/>
      <c r="L58" s="154"/>
    </row>
    <row r="59" customFormat="false" ht="12.75" hidden="false" customHeight="false" outlineLevel="0" collapsed="false">
      <c r="J59" s="193"/>
    </row>
    <row r="60" customFormat="false" ht="12.75" hidden="false" customHeight="false" outlineLevel="0" collapsed="false">
      <c r="J60" s="193"/>
    </row>
    <row r="61" customFormat="false" ht="12.75" hidden="false" customHeight="false" outlineLevel="0" collapsed="false">
      <c r="J61" s="193"/>
    </row>
    <row r="62" customFormat="false" ht="12.75" hidden="false" customHeight="false" outlineLevel="0" collapsed="false">
      <c r="J62" s="193"/>
    </row>
  </sheetData>
  <mergeCells count="78">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6:D46"/>
    <mergeCell ref="E46:L46"/>
    <mergeCell ref="A47:D47"/>
    <mergeCell ref="E47:L47"/>
    <mergeCell ref="A48:D48"/>
    <mergeCell ref="E48:L48"/>
    <mergeCell ref="A51:L51"/>
    <mergeCell ref="A52:L52"/>
    <mergeCell ref="A53:D53"/>
    <mergeCell ref="G53:L53"/>
    <mergeCell ref="A54:D54"/>
    <mergeCell ref="G54:L54"/>
    <mergeCell ref="A55:D55"/>
    <mergeCell ref="G55:L55"/>
  </mergeCells>
  <conditionalFormatting sqref="C51:E51">
    <cfRule type="cellIs" priority="2" operator="notEqual" aboveAverage="0" equalAverage="0" bottom="0" percent="0" rank="0" text="" dxfId="0">
      <formula>B51</formula>
    </cfRule>
    <cfRule type="cellIs" priority="3" operator="notEqual" aboveAverage="0" equalAverage="0" bottom="0" percent="0" rank="0" text="" dxfId="1">
      <formula>A51</formula>
    </cfRule>
  </conditionalFormatting>
  <conditionalFormatting sqref="B51 B54:B55">
    <cfRule type="cellIs" priority="4" operator="notEqual" aboveAverage="0" equalAverage="0" bottom="0" percent="0" rank="0" text="" dxfId="2">
      <formula>A51</formula>
    </cfRule>
    <cfRule type="cellIs" priority="5" operator="notEqual" aboveAverage="0" equalAverage="0" bottom="0" percent="0" rank="0" text="" dxfId="3">
      <formula>#REF!</formula>
    </cfRule>
  </conditionalFormatting>
  <conditionalFormatting sqref="A51 A53:A55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9 D49:I49">
    <cfRule type="cellIs" priority="8" operator="notEqual" aboveAverage="0" equalAverage="0" bottom="0" percent="0" rank="0" text="" dxfId="6">
      <formula>#REF!</formula>
    </cfRule>
  </conditionalFormatting>
  <conditionalFormatting sqref="A28:C28">
    <cfRule type="cellIs" priority="9" operator="notEqual" aboveAverage="0" equalAverage="0" bottom="0" percent="0" rank="0" text="" dxfId="7">
      <formula>#REF!</formula>
    </cfRule>
  </conditionalFormatting>
  <conditionalFormatting sqref="A26:C27">
    <cfRule type="cellIs" priority="10" operator="notEqual" aboveAverage="0" equalAverage="0" bottom="0" percent="0" rank="0" text="" dxfId="8">
      <formula>#REF!</formula>
    </cfRule>
  </conditionalFormatting>
  <conditionalFormatting sqref="A14:E25">
    <cfRule type="cellIs" priority="11" operator="notEqual" aboveAverage="0" equalAverage="0" bottom="0" percent="0" rank="0" text="" dxfId="9">
      <formula>#REF!</formula>
    </cfRule>
  </conditionalFormatting>
  <conditionalFormatting sqref="A14:E25">
    <cfRule type="cellIs" priority="12" operator="notEqual" aboveAverage="0" equalAverage="0" bottom="0" percent="0" rank="0" text="" dxfId="10">
      <formula>IV14</formula>
    </cfRule>
  </conditionalFormatting>
  <dataValidations count="5">
    <dataValidation allowBlank="true" errorStyle="stop" operator="between" showDropDown="false" showErrorMessage="true" showInputMessage="false" sqref="E54:E5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4:F55" type="list">
      <formula1>"Select,Submitted to GF,Preparation on track,Overdue"</formula1>
      <formula2>0</formula2>
    </dataValidation>
    <dataValidation allowBlank="true" errorStyle="stop" operator="between" showDropDown="false" showErrorMessage="true" showInputMessage="false" sqref="F26:F28" type="list">
      <formula1>"Select,Met,Unmet - In Progress,Unmet - Not started"</formula1>
      <formula2>0</formula2>
    </dataValidation>
    <dataValidation allowBlank="true" errorStyle="stop" operator="between" showDropDown="false" showErrorMessage="true" showInputMessage="false" sqref="F14:F20 F23:F25" type="list">
      <formula1>"Select,Yes,No,Partially,In Progress,N/A"</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93"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205" t="s">
        <v>4</v>
      </c>
      <c r="B1" s="205"/>
      <c r="C1" s="205"/>
      <c r="D1" s="205"/>
      <c r="E1" s="205"/>
      <c r="F1" s="205"/>
      <c r="G1" s="205"/>
      <c r="H1" s="206"/>
      <c r="I1" s="207"/>
      <c r="J1" s="154"/>
      <c r="K1" s="154"/>
      <c r="L1" s="154"/>
    </row>
    <row r="2" s="21" customFormat="true" ht="27" hidden="false" customHeight="true" outlineLevel="0" collapsed="false">
      <c r="A2" s="44" t="s">
        <v>71</v>
      </c>
      <c r="B2" s="45"/>
      <c r="C2" s="45"/>
      <c r="D2" s="46"/>
      <c r="E2" s="45"/>
      <c r="F2" s="45"/>
      <c r="G2" s="154"/>
      <c r="H2" s="47"/>
      <c r="I2" s="45"/>
      <c r="J2" s="25"/>
      <c r="K2" s="25"/>
      <c r="L2" s="18"/>
    </row>
    <row r="3" s="103" customFormat="true" ht="28.5" hidden="false" customHeight="true" outlineLevel="0" collapsed="false">
      <c r="A3" s="48" t="s">
        <v>72</v>
      </c>
      <c r="B3" s="48"/>
      <c r="C3" s="48"/>
      <c r="D3" s="208" t="str">
        <f aca="false">IF('PR_Programmatic Progress_1A'!C7="","",'PR_Programmatic Progress_1A'!C7)</f>
        <v>BTN-607-G03-H</v>
      </c>
      <c r="E3" s="208"/>
      <c r="F3" s="208"/>
      <c r="G3" s="208"/>
      <c r="H3" s="33"/>
      <c r="I3" s="33"/>
      <c r="J3" s="33"/>
      <c r="K3" s="33"/>
      <c r="L3" s="33"/>
    </row>
    <row r="4" s="103" customFormat="true" ht="15" hidden="false" customHeight="true" outlineLevel="0" collapsed="false">
      <c r="A4" s="104" t="s">
        <v>28</v>
      </c>
      <c r="B4" s="105"/>
      <c r="C4" s="105"/>
      <c r="D4" s="64" t="s">
        <v>29</v>
      </c>
      <c r="E4" s="106" t="str">
        <f aca="false">IF('PR_Programmatic Progress_1A'!D12="Select","",'PR_Programmatic Progress_1A'!D12)</f>
        <v>Quarter</v>
      </c>
      <c r="F4" s="58" t="s">
        <v>31</v>
      </c>
      <c r="G4" s="107" t="n">
        <f aca="false">IF('PR_Programmatic Progress_1A'!F12="Select","",'PR_Programmatic Progress_1A'!F12)</f>
        <v>14</v>
      </c>
      <c r="H4" s="33"/>
      <c r="I4" s="33"/>
      <c r="J4" s="33"/>
      <c r="K4" s="33"/>
      <c r="L4" s="33"/>
    </row>
    <row r="5" s="103" customFormat="true" ht="15" hidden="false" customHeight="true" outlineLevel="0" collapsed="false">
      <c r="A5" s="54" t="s">
        <v>32</v>
      </c>
      <c r="B5" s="55"/>
      <c r="C5" s="55"/>
      <c r="D5" s="66" t="s">
        <v>33</v>
      </c>
      <c r="E5" s="108" t="n">
        <f aca="false">IF('PR_Programmatic Progress_1A'!D13="","",'PR_Programmatic Progress_1A'!D13)</f>
        <v>40664</v>
      </c>
      <c r="F5" s="58" t="s">
        <v>34</v>
      </c>
      <c r="G5" s="109" t="n">
        <f aca="false">IF('PR_Programmatic Progress_1A'!F13="","",'PR_Programmatic Progress_1A'!F13)</f>
        <v>40755</v>
      </c>
      <c r="H5" s="33"/>
      <c r="I5" s="33"/>
      <c r="J5" s="33"/>
      <c r="K5" s="33"/>
      <c r="L5" s="33"/>
    </row>
    <row r="6" s="103" customFormat="true" ht="15" hidden="false" customHeight="true" outlineLevel="0" collapsed="false">
      <c r="A6" s="209" t="s">
        <v>35</v>
      </c>
      <c r="B6" s="210"/>
      <c r="C6" s="211"/>
      <c r="D6" s="212" t="n">
        <f aca="false">IF('PR_Programmatic Progress_1A'!C14="Select","",'PR_Programmatic Progress_1A'!C14)</f>
        <v>14</v>
      </c>
      <c r="E6" s="212"/>
      <c r="F6" s="212"/>
      <c r="G6" s="212"/>
      <c r="H6" s="33"/>
      <c r="I6" s="33"/>
      <c r="J6" s="33"/>
      <c r="K6" s="33"/>
      <c r="L6" s="33"/>
    </row>
    <row r="7" s="103" customFormat="true" ht="15" hidden="false" customHeight="true" outlineLevel="0" collapsed="false">
      <c r="A7" s="213" t="s">
        <v>24</v>
      </c>
      <c r="B7" s="214"/>
      <c r="C7" s="215"/>
      <c r="D7" s="216" t="str">
        <f aca="false">IF('PR_Programmatic Progress_1A'!C10="Select","",'PR_Programmatic Progress_1A'!C10)</f>
        <v>USD</v>
      </c>
      <c r="E7" s="216"/>
      <c r="F7" s="216"/>
      <c r="G7" s="216"/>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17" t="s">
        <v>178</v>
      </c>
      <c r="B9" s="217"/>
      <c r="C9" s="217"/>
      <c r="D9" s="217"/>
      <c r="E9" s="217"/>
      <c r="F9" s="217"/>
      <c r="G9" s="217"/>
      <c r="H9" s="217"/>
      <c r="I9" s="217"/>
      <c r="J9" s="217"/>
      <c r="K9" s="218"/>
      <c r="L9" s="218"/>
    </row>
    <row r="10" s="79" customFormat="true" ht="27" hidden="false" customHeight="true" outlineLevel="0" collapsed="false">
      <c r="A10" s="219" t="s">
        <v>179</v>
      </c>
      <c r="B10" s="220"/>
      <c r="C10" s="220"/>
      <c r="D10" s="220"/>
      <c r="E10" s="220"/>
      <c r="F10" s="220"/>
      <c r="G10" s="220"/>
      <c r="H10" s="220"/>
      <c r="I10" s="220"/>
      <c r="J10" s="220"/>
      <c r="K10" s="218"/>
      <c r="L10" s="218"/>
    </row>
    <row r="11" s="21" customFormat="true" ht="75" hidden="false" customHeight="true" outlineLevel="0" collapsed="false">
      <c r="A11" s="163"/>
      <c r="B11" s="163"/>
      <c r="C11" s="196" t="s">
        <v>180</v>
      </c>
      <c r="D11" s="196" t="s">
        <v>181</v>
      </c>
      <c r="E11" s="221" t="s">
        <v>182</v>
      </c>
      <c r="F11" s="221" t="s">
        <v>183</v>
      </c>
      <c r="G11" s="221"/>
      <c r="H11" s="196" t="s">
        <v>184</v>
      </c>
      <c r="I11" s="196" t="s">
        <v>185</v>
      </c>
      <c r="J11" s="196" t="s">
        <v>182</v>
      </c>
      <c r="K11" s="222" t="s">
        <v>183</v>
      </c>
      <c r="L11" s="18"/>
    </row>
    <row r="12" s="21" customFormat="true" ht="75" hidden="false" customHeight="true" outlineLevel="0" collapsed="false">
      <c r="A12" s="223" t="s">
        <v>186</v>
      </c>
      <c r="B12" s="223"/>
      <c r="C12" s="224" t="n">
        <f aca="false">C13+C14</f>
        <v>244572</v>
      </c>
      <c r="D12" s="224" t="n">
        <f aca="false">D13+D14</f>
        <v>185602.95</v>
      </c>
      <c r="E12" s="225" t="n">
        <f aca="false">IF(C12="",IF(D12="","",C12-D12),C12-D12)</f>
        <v>58969.05</v>
      </c>
      <c r="F12" s="226"/>
      <c r="G12" s="226"/>
      <c r="H12" s="224" t="n">
        <f aca="false">H13+H14</f>
        <v>2371517.5</v>
      </c>
      <c r="I12" s="224" t="n">
        <f aca="false">I13+I14</f>
        <v>1687018.36</v>
      </c>
      <c r="J12" s="225" t="n">
        <f aca="false">IF(H12="",IF(I12="","",H12-I12),H12-I12)</f>
        <v>684499.14</v>
      </c>
      <c r="K12" s="227"/>
      <c r="L12" s="18"/>
    </row>
    <row r="13" s="21" customFormat="true" ht="118.5" hidden="false" customHeight="true" outlineLevel="0" collapsed="false">
      <c r="A13" s="228" t="s">
        <v>187</v>
      </c>
      <c r="B13" s="228"/>
      <c r="C13" s="229" t="n">
        <v>62422</v>
      </c>
      <c r="D13" s="229" t="n">
        <v>89132.94</v>
      </c>
      <c r="E13" s="225" t="n">
        <f aca="false">IF(C13="",IF(D13="",0,C13-D13),C13-D13)</f>
        <v>-26710.94</v>
      </c>
      <c r="F13" s="230" t="s">
        <v>188</v>
      </c>
      <c r="G13" s="230"/>
      <c r="H13" s="231" t="n">
        <f aca="false">1145090.5+C13</f>
        <v>1207512.5</v>
      </c>
      <c r="I13" s="229" t="n">
        <f aca="false">742704.38+D13</f>
        <v>831837.32</v>
      </c>
      <c r="J13" s="225" t="n">
        <f aca="false">IF(H13="",IF(I13="",0,H13-I13),H13-I13)</f>
        <v>375675.18</v>
      </c>
      <c r="K13" s="171" t="s">
        <v>189</v>
      </c>
      <c r="L13" s="18"/>
    </row>
    <row r="14" s="21" customFormat="true" ht="118.5" hidden="false" customHeight="true" outlineLevel="0" collapsed="false">
      <c r="A14" s="228" t="s">
        <v>190</v>
      </c>
      <c r="B14" s="228"/>
      <c r="C14" s="229" t="n">
        <v>182150</v>
      </c>
      <c r="D14" s="229" t="n">
        <v>96470.01</v>
      </c>
      <c r="E14" s="225" t="n">
        <f aca="false">IF(C14="",IF(D14="",0,C14-D14),C14-D14)</f>
        <v>85679.99</v>
      </c>
      <c r="F14" s="232" t="s">
        <v>191</v>
      </c>
      <c r="G14" s="232"/>
      <c r="H14" s="233" t="n">
        <f aca="false">981855+C14</f>
        <v>1164005</v>
      </c>
      <c r="I14" s="229" t="n">
        <f aca="false">758711.03+D14</f>
        <v>855181.04</v>
      </c>
      <c r="J14" s="225" t="n">
        <f aca="false">IF(H14="",IF(I14="",0,H14-I14),H14-I14)</f>
        <v>308823.96</v>
      </c>
      <c r="K14" s="171" t="s">
        <v>192</v>
      </c>
      <c r="L14" s="18"/>
    </row>
    <row r="15" s="160" customFormat="true" ht="18.75" hidden="false" customHeight="true" outlineLevel="0" collapsed="false">
      <c r="A15" s="234"/>
      <c r="B15" s="234"/>
      <c r="C15" s="235"/>
      <c r="D15" s="235"/>
      <c r="E15" s="236"/>
      <c r="F15" s="237"/>
      <c r="G15" s="237"/>
      <c r="H15" s="235"/>
      <c r="I15" s="235"/>
      <c r="J15" s="236"/>
      <c r="K15" s="237"/>
      <c r="L15" s="238"/>
      <c r="M15" s="239"/>
      <c r="N15" s="239"/>
    </row>
    <row r="16" s="21" customFormat="true" ht="91.5" hidden="false" customHeight="true" outlineLevel="0" collapsed="false">
      <c r="A16" s="163"/>
      <c r="B16" s="163"/>
      <c r="C16" s="196" t="s">
        <v>193</v>
      </c>
      <c r="D16" s="196" t="s">
        <v>181</v>
      </c>
      <c r="E16" s="221" t="s">
        <v>182</v>
      </c>
      <c r="F16" s="196" t="s">
        <v>183</v>
      </c>
      <c r="G16" s="196"/>
      <c r="H16" s="196" t="s">
        <v>184</v>
      </c>
      <c r="I16" s="196" t="s">
        <v>185</v>
      </c>
      <c r="J16" s="196" t="s">
        <v>182</v>
      </c>
      <c r="K16" s="165" t="s">
        <v>183</v>
      </c>
      <c r="L16" s="19"/>
    </row>
    <row r="17" s="21" customFormat="true" ht="78.75" hidden="false" customHeight="true" outlineLevel="0" collapsed="false">
      <c r="A17" s="197" t="s">
        <v>194</v>
      </c>
      <c r="B17" s="197"/>
      <c r="C17" s="225" t="n">
        <f aca="false">C18+C19</f>
        <v>0</v>
      </c>
      <c r="D17" s="225" t="n">
        <f aca="false">D18+D19</f>
        <v>13613</v>
      </c>
      <c r="E17" s="225" t="n">
        <f aca="false">IF(C17="",IF(D17="","",C17-D17),C17-D17)</f>
        <v>-13613</v>
      </c>
      <c r="F17" s="240"/>
      <c r="G17" s="240"/>
      <c r="H17" s="225" t="n">
        <f aca="false">H18+H19</f>
        <v>264000</v>
      </c>
      <c r="I17" s="225" t="n">
        <f aca="false">I18+I19</f>
        <v>137420.6</v>
      </c>
      <c r="J17" s="225" t="n">
        <f aca="false">IF(H17="",IF(I17="","",H17-I17),H17-I17)</f>
        <v>126579.4</v>
      </c>
      <c r="K17" s="241"/>
      <c r="L17" s="19"/>
    </row>
    <row r="18" s="21" customFormat="true" ht="122.25" hidden="false" customHeight="true" outlineLevel="0" collapsed="false">
      <c r="A18" s="242" t="s">
        <v>195</v>
      </c>
      <c r="B18" s="242"/>
      <c r="C18" s="229" t="n">
        <v>0</v>
      </c>
      <c r="D18" s="229" t="n">
        <v>0</v>
      </c>
      <c r="E18" s="243" t="n">
        <f aca="false">IF(C18="",IF(D18="",0,C18-D18),C18-D18)</f>
        <v>0</v>
      </c>
      <c r="F18" s="232"/>
      <c r="G18" s="232"/>
      <c r="H18" s="244" t="n">
        <v>49500</v>
      </c>
      <c r="I18" s="244" t="n">
        <v>16927</v>
      </c>
      <c r="J18" s="225" t="n">
        <f aca="false">IF(H18="",IF(I18="",0,H18-I18),H18-I18)</f>
        <v>32573</v>
      </c>
      <c r="K18" s="245" t="s">
        <v>196</v>
      </c>
      <c r="L18" s="123"/>
    </row>
    <row r="19" s="21" customFormat="true" ht="122.25" hidden="false" customHeight="true" outlineLevel="0" collapsed="false">
      <c r="A19" s="246" t="s">
        <v>197</v>
      </c>
      <c r="B19" s="246"/>
      <c r="C19" s="247" t="n">
        <v>0</v>
      </c>
      <c r="D19" s="248" t="n">
        <v>13613</v>
      </c>
      <c r="E19" s="243" t="n">
        <f aca="false">IF(C19="",IF(D19="",0,C19-D19),C19-D19)</f>
        <v>-13613</v>
      </c>
      <c r="F19" s="249" t="s">
        <v>198</v>
      </c>
      <c r="G19" s="249"/>
      <c r="H19" s="250" t="n">
        <v>214500</v>
      </c>
      <c r="I19" s="250" t="n">
        <f aca="false">106880.6+D19</f>
        <v>120493.6</v>
      </c>
      <c r="J19" s="251" t="n">
        <f aca="false">IF(H19="",IF(I19="",0,H19-I19),H19-I19)</f>
        <v>94006.4</v>
      </c>
      <c r="K19" s="252" t="s">
        <v>199</v>
      </c>
      <c r="L19" s="123"/>
    </row>
    <row r="20" s="21" customFormat="true" ht="10.5" hidden="false" customHeight="true" outlineLevel="0" collapsed="false">
      <c r="A20" s="101"/>
      <c r="B20" s="175"/>
      <c r="C20" s="253"/>
      <c r="D20" s="253"/>
      <c r="E20" s="253"/>
      <c r="F20" s="254"/>
      <c r="G20" s="255"/>
      <c r="H20" s="253"/>
      <c r="I20" s="253"/>
      <c r="J20" s="253"/>
      <c r="K20" s="253"/>
      <c r="L20" s="123"/>
    </row>
    <row r="21" customFormat="false" ht="19.5" hidden="false" customHeight="true" outlineLevel="0" collapsed="false">
      <c r="A21" s="101"/>
      <c r="B21" s="256"/>
      <c r="C21" s="256"/>
      <c r="D21" s="256"/>
      <c r="E21" s="256"/>
      <c r="F21" s="256"/>
      <c r="G21" s="256"/>
      <c r="H21" s="204"/>
      <c r="I21" s="256"/>
      <c r="J21" s="256"/>
      <c r="K21" s="256"/>
      <c r="L21" s="154"/>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C13:D14 C20:J20 I13:I14 H17:I17 C17:C19 D17:D18">
    <cfRule type="cellIs" priority="2" operator="lessThan" aboveAverage="0" equalAverage="0" bottom="0" percent="0" rank="0" text="" dxfId="11">
      <formula>0</formula>
    </cfRule>
  </conditionalFormatting>
  <conditionalFormatting sqref="E15:E16 J15:J16 F16:F17 C20:K20 K17:K19 H17">
    <cfRule type="cellIs" priority="3" operator="lessThan" aboveAverage="0" equalAverage="0" bottom="0" percent="0" rank="0" text="" dxfId="12">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0" colorId="64" zoomScale="115" zoomScaleNormal="55" zoomScalePageLayoutView="115" workbookViewId="0">
      <selection pane="topLeft" activeCell="C35" activeCellId="0" sqref="C35"/>
    </sheetView>
  </sheetViews>
  <sheetFormatPr defaultColWidth="9.13671875" defaultRowHeight="12.75" zeroHeight="false" outlineLevelRow="0" outlineLevelCol="0"/>
  <cols>
    <col collapsed="false" customWidth="true" hidden="false" outlineLevel="0" max="7" min="1" style="257" width="18.14"/>
    <col collapsed="false" customWidth="true" hidden="false" outlineLevel="0" max="8" min="8" style="257" width="47.28"/>
    <col collapsed="false" customWidth="true" hidden="false" outlineLevel="0" max="11" min="9" style="257" width="18.14"/>
    <col collapsed="false" customWidth="true" hidden="false" outlineLevel="0" max="12" min="12" style="257" width="42.85"/>
    <col collapsed="false" customWidth="true" hidden="false" outlineLevel="0" max="13" min="13" style="257" width="4.28"/>
    <col collapsed="false" customWidth="false" hidden="false" outlineLevel="0" max="15" min="14" style="257" width="9.14"/>
    <col collapsed="false" customWidth="true" hidden="true" outlineLevel="0" max="26" min="16" style="257" width="9.06"/>
    <col collapsed="false" customWidth="false" hidden="false" outlineLevel="0" max="257" min="27" style="257" width="9.14"/>
  </cols>
  <sheetData>
    <row r="1" customFormat="false" ht="18" hidden="false" customHeight="true" outlineLevel="0" collapsed="false">
      <c r="A1" s="258" t="s">
        <v>200</v>
      </c>
      <c r="B1" s="258"/>
      <c r="C1" s="258"/>
      <c r="D1" s="258"/>
      <c r="E1" s="258"/>
      <c r="F1" s="258"/>
      <c r="G1" s="259"/>
      <c r="H1" s="259"/>
      <c r="I1" s="260"/>
      <c r="J1" s="260"/>
      <c r="K1" s="260"/>
      <c r="L1" s="2"/>
      <c r="M1" s="261"/>
    </row>
    <row r="2" customFormat="false" ht="7.5" hidden="false" customHeight="true" outlineLevel="0" collapsed="false">
      <c r="A2" s="2"/>
      <c r="B2" s="2"/>
      <c r="C2" s="2"/>
      <c r="D2" s="262"/>
      <c r="E2" s="263"/>
      <c r="F2" s="264"/>
      <c r="G2" s="265"/>
      <c r="H2" s="2"/>
      <c r="I2" s="260"/>
      <c r="J2" s="260"/>
      <c r="K2" s="260"/>
      <c r="L2" s="2"/>
      <c r="M2" s="261"/>
    </row>
    <row r="3" customFormat="false" ht="12.75" hidden="false" customHeight="true" outlineLevel="0" collapsed="false">
      <c r="A3" s="266" t="s">
        <v>201</v>
      </c>
      <c r="B3" s="266"/>
      <c r="C3" s="267" t="str">
        <f aca="false">'PR_Programmatic Progress_1A'!C5:F5</f>
        <v>Bhutan</v>
      </c>
      <c r="D3" s="267"/>
      <c r="E3" s="263"/>
      <c r="F3" s="268" t="s">
        <v>202</v>
      </c>
      <c r="G3" s="268"/>
      <c r="H3" s="268"/>
      <c r="I3" s="260"/>
      <c r="J3" s="260"/>
      <c r="K3" s="260"/>
      <c r="L3" s="2"/>
      <c r="M3" s="261"/>
    </row>
    <row r="4" customFormat="false" ht="12.75" hidden="false" customHeight="true" outlineLevel="0" collapsed="false">
      <c r="A4" s="269" t="s">
        <v>203</v>
      </c>
      <c r="B4" s="269"/>
      <c r="C4" s="270" t="str">
        <f aca="false">'PR_Programmatic Progress_1A'!C7:F7</f>
        <v>BTN-607-G03-H</v>
      </c>
      <c r="D4" s="270"/>
      <c r="E4" s="263"/>
      <c r="F4" s="268"/>
      <c r="G4" s="268"/>
      <c r="H4" s="268"/>
      <c r="I4" s="260"/>
      <c r="J4" s="260"/>
      <c r="K4" s="260"/>
      <c r="L4" s="2"/>
      <c r="M4" s="261"/>
    </row>
    <row r="5" customFormat="false" ht="12.75" hidden="false" customHeight="true" outlineLevel="0" collapsed="false">
      <c r="A5" s="269" t="s">
        <v>204</v>
      </c>
      <c r="B5" s="269"/>
      <c r="C5" s="270" t="str">
        <f aca="false">'PR_Programmatic Progress_1A'!C8:F8</f>
        <v>Ministry of Health </v>
      </c>
      <c r="D5" s="270"/>
      <c r="E5" s="263"/>
      <c r="F5" s="271" t="s">
        <v>205</v>
      </c>
      <c r="G5" s="265"/>
      <c r="H5" s="2"/>
      <c r="I5" s="260"/>
      <c r="J5" s="260"/>
      <c r="K5" s="260"/>
      <c r="L5" s="2"/>
      <c r="M5" s="261"/>
    </row>
    <row r="6" customFormat="false" ht="13.5" hidden="false" customHeight="true" outlineLevel="0" collapsed="false">
      <c r="A6" s="272" t="s">
        <v>206</v>
      </c>
      <c r="B6" s="272"/>
      <c r="C6" s="273" t="s">
        <v>25</v>
      </c>
      <c r="D6" s="273"/>
      <c r="E6" s="263"/>
      <c r="F6" s="264"/>
      <c r="G6" s="265"/>
      <c r="H6" s="2"/>
      <c r="I6" s="260"/>
      <c r="J6" s="260"/>
      <c r="K6" s="260"/>
      <c r="L6" s="2"/>
      <c r="M6" s="261"/>
    </row>
    <row r="7" customFormat="false" ht="12.75" hidden="false" customHeight="true" outlineLevel="0" collapsed="false">
      <c r="A7" s="274"/>
      <c r="B7" s="274"/>
      <c r="C7" s="2"/>
      <c r="D7" s="2"/>
      <c r="E7" s="2"/>
      <c r="F7" s="2"/>
      <c r="G7" s="275" t="s">
        <v>207</v>
      </c>
      <c r="H7" s="2"/>
      <c r="I7" s="260"/>
      <c r="J7" s="260"/>
      <c r="K7" s="275" t="s">
        <v>207</v>
      </c>
      <c r="L7" s="2"/>
      <c r="M7" s="261"/>
    </row>
    <row r="8" customFormat="false" ht="12.75" hidden="false" customHeight="true" outlineLevel="0" collapsed="false">
      <c r="A8" s="276"/>
      <c r="B8" s="276"/>
      <c r="C8" s="277"/>
      <c r="D8" s="2"/>
      <c r="E8" s="278" t="s">
        <v>208</v>
      </c>
      <c r="F8" s="279" t="s">
        <v>209</v>
      </c>
      <c r="G8" s="280"/>
      <c r="H8" s="281"/>
      <c r="I8" s="278" t="s">
        <v>210</v>
      </c>
      <c r="J8" s="279" t="s">
        <v>209</v>
      </c>
      <c r="K8" s="280"/>
      <c r="L8" s="2"/>
      <c r="M8" s="261"/>
    </row>
    <row r="9" customFormat="false" ht="12.75" hidden="false" customHeight="false" outlineLevel="0" collapsed="false">
      <c r="A9" s="2"/>
      <c r="B9" s="2"/>
      <c r="C9" s="2"/>
      <c r="D9" s="262"/>
      <c r="E9" s="278"/>
      <c r="F9" s="279" t="s">
        <v>34</v>
      </c>
      <c r="G9" s="280"/>
      <c r="H9" s="281"/>
      <c r="I9" s="278"/>
      <c r="J9" s="279" t="s">
        <v>34</v>
      </c>
      <c r="K9" s="280"/>
      <c r="L9" s="2"/>
      <c r="M9" s="261"/>
    </row>
    <row r="10" customFormat="false" ht="40.5" hidden="false" customHeight="true" outlineLevel="0" collapsed="false">
      <c r="A10" s="2"/>
      <c r="B10" s="2"/>
      <c r="C10" s="282"/>
      <c r="D10" s="262"/>
      <c r="E10" s="2"/>
      <c r="F10" s="2"/>
      <c r="G10" s="283"/>
      <c r="H10" s="283" t="s">
        <v>211</v>
      </c>
      <c r="I10" s="2"/>
      <c r="J10" s="2"/>
      <c r="K10" s="2"/>
      <c r="L10" s="2"/>
      <c r="M10" s="261"/>
    </row>
    <row r="11" customFormat="false" ht="5.25" hidden="false" customHeight="true" outlineLevel="0" collapsed="false">
      <c r="A11" s="2"/>
      <c r="B11" s="2"/>
      <c r="C11" s="2"/>
      <c r="D11" s="262"/>
      <c r="E11" s="2"/>
      <c r="F11" s="2"/>
      <c r="G11" s="283"/>
      <c r="H11" s="283"/>
      <c r="I11" s="2"/>
      <c r="J11" s="2"/>
      <c r="K11" s="2"/>
      <c r="L11" s="2"/>
      <c r="M11" s="261"/>
    </row>
    <row r="12" customFormat="false" ht="14.25" hidden="false" customHeight="true" outlineLevel="0" collapsed="false">
      <c r="A12" s="2"/>
      <c r="B12" s="2"/>
      <c r="C12" s="2"/>
      <c r="D12" s="262"/>
      <c r="E12" s="284" t="s">
        <v>212</v>
      </c>
      <c r="F12" s="284"/>
      <c r="G12" s="284"/>
      <c r="H12" s="284"/>
      <c r="I12" s="2"/>
      <c r="J12" s="2"/>
      <c r="K12" s="2"/>
      <c r="L12" s="2"/>
      <c r="M12" s="261"/>
    </row>
    <row r="13" customFormat="false" ht="12.75" hidden="false" customHeight="false" outlineLevel="0" collapsed="false">
      <c r="A13" s="2"/>
      <c r="B13" s="2"/>
      <c r="C13" s="2"/>
      <c r="D13" s="262"/>
      <c r="E13" s="284"/>
      <c r="F13" s="284"/>
      <c r="G13" s="284"/>
      <c r="H13" s="284"/>
      <c r="I13" s="2"/>
      <c r="J13" s="2"/>
      <c r="K13" s="2"/>
      <c r="L13" s="2"/>
      <c r="M13" s="261"/>
    </row>
    <row r="14" customFormat="false" ht="6" hidden="false" customHeight="true" outlineLevel="0" collapsed="false">
      <c r="A14" s="2"/>
      <c r="B14" s="2"/>
      <c r="C14" s="2"/>
      <c r="D14" s="262"/>
      <c r="E14" s="285"/>
      <c r="F14" s="285"/>
      <c r="G14" s="285"/>
      <c r="H14" s="285"/>
      <c r="I14" s="2"/>
      <c r="J14" s="2"/>
      <c r="K14" s="2"/>
      <c r="L14" s="2"/>
      <c r="M14" s="261"/>
    </row>
    <row r="15" customFormat="false" ht="15.75" hidden="false" customHeight="true" outlineLevel="0" collapsed="false">
      <c r="A15" s="286" t="s">
        <v>213</v>
      </c>
      <c r="B15" s="287"/>
      <c r="C15" s="287"/>
      <c r="D15" s="288"/>
      <c r="E15" s="289" t="s">
        <v>208</v>
      </c>
      <c r="F15" s="289"/>
      <c r="G15" s="289"/>
      <c r="H15" s="289"/>
      <c r="I15" s="290" t="s">
        <v>210</v>
      </c>
      <c r="J15" s="290"/>
      <c r="K15" s="290"/>
      <c r="L15" s="290"/>
      <c r="M15" s="261"/>
      <c r="P15" s="163" t="str">
        <f aca="false">IF('PR_Programmatic Progress_1A'!R15="Select","Please select currency on Page
 'PR_Programmatic Achievement (1)'","All amounts are in: "&amp;'PR_Programmatic Progress_1A'!R15)</f>
        <v>All amounts are in: </v>
      </c>
      <c r="Q15" s="163"/>
      <c r="R15" s="196" t="s">
        <v>180</v>
      </c>
      <c r="S15" s="196" t="s">
        <v>181</v>
      </c>
      <c r="T15" s="221" t="s">
        <v>182</v>
      </c>
      <c r="U15" s="221" t="s">
        <v>183</v>
      </c>
      <c r="V15" s="221"/>
      <c r="W15" s="196" t="s">
        <v>184</v>
      </c>
      <c r="X15" s="196" t="s">
        <v>185</v>
      </c>
      <c r="Y15" s="196" t="s">
        <v>182</v>
      </c>
      <c r="Z15" s="222" t="s">
        <v>183</v>
      </c>
    </row>
    <row r="16" customFormat="false" ht="30.75" hidden="false" customHeight="true" outlineLevel="0" collapsed="false">
      <c r="A16" s="291" t="s">
        <v>214</v>
      </c>
      <c r="B16" s="292" t="s">
        <v>215</v>
      </c>
      <c r="C16" s="292"/>
      <c r="D16" s="293"/>
      <c r="E16" s="294" t="s">
        <v>216</v>
      </c>
      <c r="F16" s="295" t="s">
        <v>217</v>
      </c>
      <c r="G16" s="296" t="s">
        <v>182</v>
      </c>
      <c r="H16" s="297" t="s">
        <v>183</v>
      </c>
      <c r="I16" s="298" t="s">
        <v>218</v>
      </c>
      <c r="J16" s="299" t="s">
        <v>219</v>
      </c>
      <c r="K16" s="300" t="s">
        <v>182</v>
      </c>
      <c r="L16" s="301" t="s">
        <v>183</v>
      </c>
      <c r="M16" s="261"/>
      <c r="P16" s="223" t="s">
        <v>186</v>
      </c>
      <c r="Q16" s="223"/>
      <c r="R16" s="224" t="n">
        <f aca="false">R17+R18</f>
        <v>244572</v>
      </c>
      <c r="S16" s="224" t="n">
        <f aca="false">S17+S18</f>
        <v>185602.95</v>
      </c>
      <c r="T16" s="225" t="n">
        <f aca="false">IF(R16="",IF(S16="","",R16-S16),R16-S16)</f>
        <v>58969.05</v>
      </c>
      <c r="U16" s="226"/>
      <c r="V16" s="226"/>
      <c r="W16" s="224" t="n">
        <f aca="false">W17+W18</f>
        <v>2371517.5</v>
      </c>
      <c r="X16" s="224" t="n">
        <f aca="false">X17+X18</f>
        <v>1687018.36</v>
      </c>
      <c r="Y16" s="225" t="n">
        <f aca="false">IF(W16="",IF(X16="","",W16-X16),W16-X16)</f>
        <v>684499.14</v>
      </c>
      <c r="Z16" s="227"/>
    </row>
    <row r="17" customFormat="false" ht="14.25" hidden="false" customHeight="true" outlineLevel="0" collapsed="false">
      <c r="A17" s="302" t="n">
        <v>1</v>
      </c>
      <c r="B17" s="303" t="s">
        <v>220</v>
      </c>
      <c r="C17" s="303"/>
      <c r="D17" s="303"/>
      <c r="E17" s="304" t="n">
        <f aca="false">'[5]Year 5'!$H$48</f>
        <v>6000</v>
      </c>
      <c r="F17" s="305"/>
      <c r="G17" s="306" t="n">
        <f aca="false">IF((E17=0)*AND(F17=0)," ",E17-F17)</f>
        <v>6000</v>
      </c>
      <c r="H17" s="307"/>
      <c r="I17" s="308"/>
      <c r="J17" s="309"/>
      <c r="K17" s="306" t="str">
        <f aca="false">IF((I17=0)*AND(J17=0)," ",I17-J17)</f>
        <v> </v>
      </c>
      <c r="L17" s="310"/>
      <c r="M17" s="261"/>
      <c r="P17" s="228" t="s">
        <v>187</v>
      </c>
      <c r="Q17" s="228"/>
      <c r="R17" s="229" t="n">
        <f aca="false">'PR_Total PR Cash Outflow_3A'!C13</f>
        <v>62422</v>
      </c>
      <c r="S17" s="229" t="n">
        <f aca="false">'PR_Total PR Cash Outflow_3A'!D13</f>
        <v>89132.94</v>
      </c>
      <c r="T17" s="225" t="n">
        <f aca="false">IF(R17="",IF(S17="",0,R17-S17),R17-S17)</f>
        <v>-26710.94</v>
      </c>
      <c r="U17" s="232"/>
      <c r="V17" s="232"/>
      <c r="W17" s="229" t="n">
        <f aca="false">'PR_Total PR Cash Outflow_3A'!H13</f>
        <v>1207512.5</v>
      </c>
      <c r="X17" s="229" t="n">
        <f aca="false">'PR_Total PR Cash Outflow_3A'!I13</f>
        <v>831837.32</v>
      </c>
      <c r="Y17" s="225" t="n">
        <f aca="false">IF(W17="",IF(X17="",0,W17-X17),W17-X17)</f>
        <v>375675.18</v>
      </c>
      <c r="Z17" s="171"/>
    </row>
    <row r="18" customFormat="false" ht="15" hidden="false" customHeight="false" outlineLevel="0" collapsed="false">
      <c r="A18" s="311" t="n">
        <v>2</v>
      </c>
      <c r="B18" s="312" t="s">
        <v>221</v>
      </c>
      <c r="C18" s="312"/>
      <c r="D18" s="312"/>
      <c r="E18" s="313" t="n">
        <v>0</v>
      </c>
      <c r="F18" s="314"/>
      <c r="G18" s="306" t="str">
        <f aca="false">IF((E18=0)*AND(F18=0)," ",E18-F18)</f>
        <v> </v>
      </c>
      <c r="H18" s="315"/>
      <c r="I18" s="316"/>
      <c r="J18" s="317"/>
      <c r="K18" s="306" t="str">
        <f aca="false">IF((I18=0)*AND(J18=0)," ",I18-J18)</f>
        <v> </v>
      </c>
      <c r="L18" s="318"/>
      <c r="M18" s="261"/>
      <c r="P18" s="319" t="s">
        <v>190</v>
      </c>
      <c r="Q18" s="319"/>
      <c r="R18" s="247" t="n">
        <f aca="false">'PR_Total PR Cash Outflow_3A'!C14</f>
        <v>182150</v>
      </c>
      <c r="S18" s="247" t="n">
        <f aca="false">'PR_Total PR Cash Outflow_3A'!D14</f>
        <v>96470.01</v>
      </c>
      <c r="T18" s="251" t="n">
        <f aca="false">IF(R18="",IF(S18="",0,R18-S18),R18-S18)</f>
        <v>85679.99</v>
      </c>
      <c r="U18" s="249"/>
      <c r="V18" s="249"/>
      <c r="W18" s="247" t="n">
        <f aca="false">'PR_Total PR Cash Outflow_3A'!H14</f>
        <v>1164005</v>
      </c>
      <c r="X18" s="247" t="n">
        <f aca="false">'PR_Total PR Cash Outflow_3A'!I14</f>
        <v>855181.04</v>
      </c>
      <c r="Y18" s="251" t="n">
        <f aca="false">IF(W18="",IF(X18="",0,W18-X18),W18-X18)</f>
        <v>308823.96</v>
      </c>
      <c r="Z18" s="174"/>
    </row>
    <row r="19" customFormat="false" ht="15.75" hidden="false" customHeight="true" outlineLevel="0" collapsed="false">
      <c r="A19" s="311" t="n">
        <v>3</v>
      </c>
      <c r="B19" s="312" t="s">
        <v>222</v>
      </c>
      <c r="C19" s="312"/>
      <c r="D19" s="312"/>
      <c r="E19" s="313" t="n">
        <f aca="false">'[5]Year 4'!$H$15+'[5]Year 4'!$H$18+'[5]Year 4'!$H$20+'[5]Year 4'!$H$29+'[5]Year 4'!$H$33+'[5]Year 4'!$H$39+'[5]Year 4'!$H$60+'[6]Year 4'!$H$16+'[6]Year 4'!$H$59</f>
        <v>141354</v>
      </c>
      <c r="F19" s="314"/>
      <c r="G19" s="306" t="n">
        <f aca="false">IF((E19=0)*AND(F19=0)," ",E19-F19)</f>
        <v>141354</v>
      </c>
      <c r="H19" s="315"/>
      <c r="I19" s="316"/>
      <c r="J19" s="317"/>
      <c r="K19" s="306" t="str">
        <f aca="false">IF((I19=0)*AND(J19=0)," ",I19-J19)</f>
        <v> </v>
      </c>
      <c r="L19" s="318"/>
      <c r="M19" s="261"/>
      <c r="P19" s="234"/>
      <c r="Q19" s="234"/>
      <c r="R19" s="235"/>
      <c r="S19" s="235"/>
      <c r="T19" s="236"/>
      <c r="U19" s="237"/>
      <c r="V19" s="237"/>
      <c r="W19" s="235"/>
      <c r="X19" s="235"/>
      <c r="Y19" s="236"/>
      <c r="Z19" s="237"/>
    </row>
    <row r="20" customFormat="false" ht="15.75" hidden="false" customHeight="true" outlineLevel="0" collapsed="false">
      <c r="A20" s="311" t="n">
        <v>4</v>
      </c>
      <c r="B20" s="312" t="s">
        <v>223</v>
      </c>
      <c r="C20" s="312"/>
      <c r="D20" s="312"/>
      <c r="E20" s="313" t="n">
        <v>0</v>
      </c>
      <c r="F20" s="314"/>
      <c r="G20" s="306" t="str">
        <f aca="false">IF((E20=0)*AND(F20=0)," ",E20-F20)</f>
        <v> </v>
      </c>
      <c r="H20" s="315"/>
      <c r="I20" s="316"/>
      <c r="J20" s="317"/>
      <c r="K20" s="306" t="str">
        <f aca="false">IF((I20=0)*AND(J20=0)," ",I20-J20)</f>
        <v> </v>
      </c>
      <c r="L20" s="318"/>
      <c r="M20" s="261"/>
      <c r="P20" s="163"/>
      <c r="Q20" s="163"/>
      <c r="R20" s="196" t="s">
        <v>193</v>
      </c>
      <c r="S20" s="196" t="s">
        <v>181</v>
      </c>
      <c r="T20" s="221" t="s">
        <v>182</v>
      </c>
      <c r="U20" s="196" t="s">
        <v>183</v>
      </c>
      <c r="V20" s="196"/>
      <c r="W20" s="196" t="s">
        <v>184</v>
      </c>
      <c r="X20" s="196" t="s">
        <v>185</v>
      </c>
      <c r="Y20" s="196" t="s">
        <v>182</v>
      </c>
      <c r="Z20" s="165" t="s">
        <v>183</v>
      </c>
    </row>
    <row r="21" customFormat="false" ht="15" hidden="false" customHeight="true" outlineLevel="0" collapsed="false">
      <c r="A21" s="311" t="n">
        <v>5</v>
      </c>
      <c r="B21" s="312" t="s">
        <v>224</v>
      </c>
      <c r="C21" s="312"/>
      <c r="D21" s="312"/>
      <c r="E21" s="313"/>
      <c r="F21" s="314"/>
      <c r="G21" s="306" t="str">
        <f aca="false">IF((E21=0)*AND(F21=0)," ",E21-F21)</f>
        <v> </v>
      </c>
      <c r="H21" s="315"/>
      <c r="I21" s="316"/>
      <c r="J21" s="317"/>
      <c r="K21" s="306" t="str">
        <f aca="false">IF((I21=0)*AND(J21=0)," ",I21-J21)</f>
        <v> </v>
      </c>
      <c r="L21" s="318"/>
      <c r="M21" s="261"/>
      <c r="P21" s="197" t="s">
        <v>194</v>
      </c>
      <c r="Q21" s="197"/>
      <c r="R21" s="225" t="n">
        <f aca="false">R22+R23</f>
        <v>0</v>
      </c>
      <c r="S21" s="225" t="n">
        <f aca="false">S22+S23</f>
        <v>13613</v>
      </c>
      <c r="T21" s="225" t="n">
        <f aca="false">IF(R21="",IF(S21="","",R21-S21),R21-S21)</f>
        <v>-13613</v>
      </c>
      <c r="U21" s="240"/>
      <c r="V21" s="240"/>
      <c r="W21" s="225" t="n">
        <f aca="false">W22+W23</f>
        <v>264000</v>
      </c>
      <c r="X21" s="225" t="n">
        <f aca="false">X22+X23</f>
        <v>137420.6</v>
      </c>
      <c r="Y21" s="225" t="n">
        <f aca="false">IF(W21="",IF(X21="","",W21-X21),W21-X21)</f>
        <v>126579.4</v>
      </c>
      <c r="Z21" s="241"/>
    </row>
    <row r="22" customFormat="false" ht="14.25" hidden="false" customHeight="true" outlineLevel="0" collapsed="false">
      <c r="A22" s="311" t="n">
        <v>6</v>
      </c>
      <c r="B22" s="320" t="s">
        <v>225</v>
      </c>
      <c r="C22" s="320"/>
      <c r="D22" s="320"/>
      <c r="E22" s="313" t="n">
        <v>0</v>
      </c>
      <c r="F22" s="314"/>
      <c r="G22" s="306" t="str">
        <f aca="false">IF((E22=0)*AND(F22=0)," ",E22-F22)</f>
        <v> </v>
      </c>
      <c r="H22" s="315"/>
      <c r="I22" s="316"/>
      <c r="J22" s="317"/>
      <c r="K22" s="306" t="str">
        <f aca="false">IF((I22=0)*AND(J22=0)," ",I22-J22)</f>
        <v> </v>
      </c>
      <c r="L22" s="318"/>
      <c r="M22" s="261"/>
      <c r="P22" s="242" t="s">
        <v>195</v>
      </c>
      <c r="Q22" s="242"/>
      <c r="R22" s="229" t="n">
        <f aca="false">'PR_Total PR Cash Outflow_3A'!C18</f>
        <v>0</v>
      </c>
      <c r="S22" s="229" t="n">
        <f aca="false">'PR_Total PR Cash Outflow_3A'!D18</f>
        <v>0</v>
      </c>
      <c r="T22" s="243" t="n">
        <f aca="false">IF(R22="",IF(S22="",0,R22-S22),R22-S22)</f>
        <v>0</v>
      </c>
      <c r="U22" s="232"/>
      <c r="V22" s="232"/>
      <c r="W22" s="229" t="n">
        <f aca="false">'PR_Total PR Cash Outflow_3A'!H18</f>
        <v>49500</v>
      </c>
      <c r="X22" s="229" t="n">
        <f aca="false">'PR_Total PR Cash Outflow_3A'!I18</f>
        <v>16927</v>
      </c>
      <c r="Y22" s="225" t="n">
        <f aca="false">IF(W22="",IF(X22="",0,W22-X22),W22-X22)</f>
        <v>32573</v>
      </c>
      <c r="Z22" s="245"/>
    </row>
    <row r="23" customFormat="false" ht="15" hidden="false" customHeight="true" outlineLevel="0" collapsed="false">
      <c r="A23" s="311" t="n">
        <v>7</v>
      </c>
      <c r="B23" s="320" t="s">
        <v>226</v>
      </c>
      <c r="C23" s="320"/>
      <c r="D23" s="320"/>
      <c r="E23" s="313" t="n">
        <f aca="false">'[7]Year 4'!$H$8+'[7]Year 4'!$H$9+'[7]Year 4'!$H$10+'[7]Year 4'!$H$11+'[7]Year 4'!$H$12</f>
        <v>47910</v>
      </c>
      <c r="F23" s="314"/>
      <c r="G23" s="306" t="n">
        <f aca="false">IF((E23=0)*AND(F23=0)," ",E23-F23)</f>
        <v>47910</v>
      </c>
      <c r="H23" s="315"/>
      <c r="I23" s="316"/>
      <c r="J23" s="317"/>
      <c r="K23" s="306" t="str">
        <f aca="false">IF((I23=0)*AND(J23=0)," ",I23-J23)</f>
        <v> </v>
      </c>
      <c r="L23" s="318"/>
      <c r="M23" s="261"/>
      <c r="P23" s="246" t="s">
        <v>197</v>
      </c>
      <c r="Q23" s="246"/>
      <c r="R23" s="247" t="n">
        <f aca="false">'PR_Total PR Cash Outflow_3A'!C19</f>
        <v>0</v>
      </c>
      <c r="S23" s="247" t="n">
        <f aca="false">'PR_Total PR Cash Outflow_3A'!D19</f>
        <v>13613</v>
      </c>
      <c r="T23" s="321" t="n">
        <f aca="false">IF(R23="",IF(S23="",0,R23-S23),R23-S23)</f>
        <v>-13613</v>
      </c>
      <c r="U23" s="249"/>
      <c r="V23" s="249"/>
      <c r="W23" s="247" t="n">
        <f aca="false">'PR_Total PR Cash Outflow_3A'!H19</f>
        <v>214500</v>
      </c>
      <c r="X23" s="247" t="n">
        <f aca="false">'PR_Total PR Cash Outflow_3A'!I19</f>
        <v>120493.6</v>
      </c>
      <c r="Y23" s="251" t="n">
        <f aca="false">IF(W23="",IF(X23="",0,W23-X23),W23-X23)</f>
        <v>94006.4</v>
      </c>
      <c r="Z23" s="252"/>
    </row>
    <row r="24" customFormat="false" ht="12.75" hidden="false" customHeight="false" outlineLevel="0" collapsed="false">
      <c r="A24" s="322" t="n">
        <v>8</v>
      </c>
      <c r="B24" s="320" t="s">
        <v>227</v>
      </c>
      <c r="C24" s="320"/>
      <c r="D24" s="320"/>
      <c r="E24" s="313" t="n">
        <f aca="false">'[7]Year 4'!$H$24+'[7]Year 4'!$H$25+'[7]Year 4'!$H$34+'[7]Year 4'!$H$43+'[7]Year 4'!$H$51</f>
        <v>45375</v>
      </c>
      <c r="F24" s="323"/>
      <c r="G24" s="306" t="n">
        <f aca="false">IF((E24=0)*AND(F24=0)," ",E24-F24)</f>
        <v>45375</v>
      </c>
      <c r="H24" s="324"/>
      <c r="I24" s="316"/>
      <c r="J24" s="317"/>
      <c r="K24" s="306" t="str">
        <f aca="false">IF((I24=0)*AND(J24=0)," ",I24-J24)</f>
        <v> </v>
      </c>
      <c r="L24" s="325"/>
      <c r="M24" s="261"/>
    </row>
    <row r="25" customFormat="false" ht="12.75" hidden="false" customHeight="false" outlineLevel="0" collapsed="false">
      <c r="A25" s="322" t="n">
        <v>9</v>
      </c>
      <c r="B25" s="320" t="s">
        <v>228</v>
      </c>
      <c r="C25" s="320"/>
      <c r="D25" s="320"/>
      <c r="E25" s="313" t="n">
        <f aca="false">'[7]Year 4'!$H$56</f>
        <v>2460</v>
      </c>
      <c r="F25" s="323"/>
      <c r="G25" s="306" t="n">
        <f aca="false">IF((E25=0)*AND(F25=0)," ",E25-F25)</f>
        <v>2460</v>
      </c>
      <c r="H25" s="324"/>
      <c r="I25" s="316"/>
      <c r="J25" s="317"/>
      <c r="K25" s="306" t="str">
        <f aca="false">IF((I25=0)*AND(J25=0)," ",I25-J25)</f>
        <v> </v>
      </c>
      <c r="L25" s="325"/>
      <c r="M25" s="261"/>
    </row>
    <row r="26" customFormat="false" ht="12.75" hidden="false" customHeight="false" outlineLevel="0" collapsed="false">
      <c r="A26" s="322" t="n">
        <v>10</v>
      </c>
      <c r="B26" s="320" t="s">
        <v>229</v>
      </c>
      <c r="C26" s="320"/>
      <c r="D26" s="320"/>
      <c r="E26" s="313" t="n">
        <v>0</v>
      </c>
      <c r="F26" s="323"/>
      <c r="G26" s="306" t="str">
        <f aca="false">IF((E26=0)*AND(F26=0)," ",E26-F26)</f>
        <v> </v>
      </c>
      <c r="H26" s="324"/>
      <c r="I26" s="316"/>
      <c r="J26" s="317"/>
      <c r="K26" s="306" t="str">
        <f aca="false">IF((I26=0)*AND(J26=0)," ",I26-J26)</f>
        <v> </v>
      </c>
      <c r="L26" s="325"/>
      <c r="M26" s="261"/>
    </row>
    <row r="27" customFormat="false" ht="12.75" hidden="false" customHeight="false" outlineLevel="0" collapsed="false">
      <c r="A27" s="322" t="n">
        <v>11</v>
      </c>
      <c r="B27" s="320" t="s">
        <v>230</v>
      </c>
      <c r="C27" s="320"/>
      <c r="D27" s="320"/>
      <c r="E27" s="313" t="n">
        <v>0</v>
      </c>
      <c r="F27" s="323"/>
      <c r="G27" s="306" t="str">
        <f aca="false">IF((E27=0)*AND(F27=0)," ",E27-F27)</f>
        <v> </v>
      </c>
      <c r="H27" s="324"/>
      <c r="I27" s="316"/>
      <c r="J27" s="317"/>
      <c r="K27" s="306" t="str">
        <f aca="false">IF((I27=0)*AND(J27=0)," ",I27-J27)</f>
        <v> </v>
      </c>
      <c r="L27" s="325"/>
      <c r="M27" s="261"/>
    </row>
    <row r="28" customFormat="false" ht="12.75" hidden="false" customHeight="false" outlineLevel="0" collapsed="false">
      <c r="A28" s="322" t="n">
        <v>12</v>
      </c>
      <c r="B28" s="320" t="s">
        <v>231</v>
      </c>
      <c r="C28" s="320"/>
      <c r="D28" s="320"/>
      <c r="E28" s="313" t="n">
        <f aca="false">'[7]Year 4'!$H$30+'[7]Year 4'!$H$46</f>
        <v>1473</v>
      </c>
      <c r="F28" s="323"/>
      <c r="G28" s="306" t="n">
        <f aca="false">IF((E28=0)*AND(F28=0)," ",E28-F28)</f>
        <v>1473</v>
      </c>
      <c r="H28" s="324"/>
      <c r="I28" s="316"/>
      <c r="J28" s="317"/>
      <c r="K28" s="306" t="str">
        <f aca="false">IF((I28=0)*AND(J28=0)," ",I28-J28)</f>
        <v> </v>
      </c>
      <c r="L28" s="325"/>
      <c r="M28" s="261"/>
    </row>
    <row r="29" customFormat="false" ht="13.5" hidden="false" customHeight="false" outlineLevel="0" collapsed="false">
      <c r="A29" s="322" t="n">
        <v>13</v>
      </c>
      <c r="B29" s="326" t="s">
        <v>232</v>
      </c>
      <c r="C29" s="326"/>
      <c r="D29" s="326"/>
      <c r="E29" s="327" t="n">
        <v>0</v>
      </c>
      <c r="F29" s="328"/>
      <c r="G29" s="306" t="str">
        <f aca="false">IF((E29=0)*AND(F29=0)," ",E29-F29)</f>
        <v> </v>
      </c>
      <c r="H29" s="329"/>
      <c r="I29" s="330"/>
      <c r="J29" s="331"/>
      <c r="K29" s="306" t="str">
        <f aca="false">IF((I29=0)*AND(J29=0)," ",I29-J29)</f>
        <v> </v>
      </c>
      <c r="L29" s="332"/>
      <c r="M29" s="261"/>
    </row>
    <row r="30" customFormat="false" ht="13.5" hidden="false" customHeight="false" outlineLevel="0" collapsed="false">
      <c r="A30" s="333"/>
      <c r="B30" s="333"/>
      <c r="C30" s="333"/>
      <c r="D30" s="334" t="s">
        <v>233</v>
      </c>
      <c r="E30" s="335" t="n">
        <f aca="false">SUM(E17:E29)</f>
        <v>244572</v>
      </c>
      <c r="F30" s="335" t="n">
        <f aca="false">SUM(F17:F29)</f>
        <v>0</v>
      </c>
      <c r="G30" s="336" t="n">
        <f aca="false">SUM(G17:G29)</f>
        <v>244572</v>
      </c>
      <c r="H30" s="337"/>
      <c r="I30" s="338" t="n">
        <f aca="false">SUM(I17:I29)</f>
        <v>0</v>
      </c>
      <c r="J30" s="335" t="n">
        <f aca="false">SUM(J17:J29)</f>
        <v>0</v>
      </c>
      <c r="K30" s="335" t="n">
        <f aca="false">SUM(K17:K29)</f>
        <v>0</v>
      </c>
      <c r="L30" s="339"/>
      <c r="M30" s="340"/>
    </row>
    <row r="31" customFormat="false" ht="5.25" hidden="false" customHeight="true" outlineLevel="0" collapsed="false">
      <c r="A31" s="341"/>
      <c r="B31" s="342"/>
      <c r="C31" s="342"/>
      <c r="D31" s="343"/>
      <c r="E31" s="341"/>
      <c r="F31" s="341"/>
      <c r="G31" s="344"/>
      <c r="H31" s="344"/>
      <c r="I31" s="2"/>
      <c r="J31" s="2"/>
      <c r="K31" s="2"/>
      <c r="L31" s="2"/>
      <c r="M31" s="261"/>
    </row>
    <row r="32" customFormat="false" ht="6" hidden="false" customHeight="true" outlineLevel="0" collapsed="false">
      <c r="A32" s="341"/>
      <c r="B32" s="342"/>
      <c r="C32" s="342"/>
      <c r="D32" s="343"/>
      <c r="E32" s="341"/>
      <c r="F32" s="341"/>
      <c r="G32" s="344"/>
      <c r="H32" s="344"/>
      <c r="I32" s="2"/>
      <c r="J32" s="2"/>
      <c r="K32" s="2"/>
      <c r="L32" s="2"/>
      <c r="M32" s="261"/>
    </row>
    <row r="33" customFormat="false" ht="16.5" hidden="false" customHeight="false" outlineLevel="0" collapsed="false">
      <c r="A33" s="286" t="s">
        <v>234</v>
      </c>
      <c r="B33" s="287"/>
      <c r="C33" s="287"/>
      <c r="D33" s="345"/>
      <c r="E33" s="289" t="s">
        <v>208</v>
      </c>
      <c r="F33" s="289"/>
      <c r="G33" s="289"/>
      <c r="H33" s="289"/>
      <c r="I33" s="290" t="s">
        <v>210</v>
      </c>
      <c r="J33" s="290"/>
      <c r="K33" s="290"/>
      <c r="L33" s="290"/>
      <c r="M33" s="261"/>
    </row>
    <row r="34" customFormat="false" ht="30.75" hidden="false" customHeight="false" outlineLevel="0" collapsed="false">
      <c r="A34" s="291" t="s">
        <v>214</v>
      </c>
      <c r="B34" s="346" t="s">
        <v>235</v>
      </c>
      <c r="C34" s="347" t="s">
        <v>236</v>
      </c>
      <c r="D34" s="348" t="s">
        <v>237</v>
      </c>
      <c r="E34" s="294" t="s">
        <v>216</v>
      </c>
      <c r="F34" s="295" t="s">
        <v>217</v>
      </c>
      <c r="G34" s="300" t="s">
        <v>182</v>
      </c>
      <c r="H34" s="297" t="s">
        <v>183</v>
      </c>
      <c r="I34" s="298" t="s">
        <v>218</v>
      </c>
      <c r="J34" s="299" t="s">
        <v>219</v>
      </c>
      <c r="K34" s="300" t="s">
        <v>182</v>
      </c>
      <c r="L34" s="349" t="s">
        <v>183</v>
      </c>
      <c r="M34" s="350"/>
    </row>
    <row r="35" s="261" customFormat="true" ht="12.75" hidden="false" customHeight="false" outlineLevel="0" collapsed="false">
      <c r="A35" s="351"/>
      <c r="B35" s="352" t="s">
        <v>238</v>
      </c>
      <c r="C35" s="353"/>
      <c r="D35" s="354" t="s">
        <v>238</v>
      </c>
      <c r="E35" s="355"/>
      <c r="F35" s="355"/>
      <c r="G35" s="306" t="str">
        <f aca="false">IF((E35=0)*AND(F35=0)," ",E35-F35)</f>
        <v> </v>
      </c>
      <c r="H35" s="315"/>
      <c r="I35" s="308"/>
      <c r="J35" s="309"/>
      <c r="K35" s="306" t="str">
        <f aca="false">IF((I35=0)*AND(J35=0)," ",I35-J35)</f>
        <v> </v>
      </c>
      <c r="L35" s="356"/>
      <c r="M35" s="357"/>
    </row>
    <row r="36" s="261" customFormat="true" ht="12.75" hidden="false" customHeight="false" outlineLevel="0" collapsed="false">
      <c r="A36" s="358"/>
      <c r="B36" s="359" t="s">
        <v>238</v>
      </c>
      <c r="C36" s="360"/>
      <c r="D36" s="361" t="s">
        <v>238</v>
      </c>
      <c r="E36" s="355"/>
      <c r="F36" s="355"/>
      <c r="G36" s="306" t="str">
        <f aca="false">IF((E36=0)*AND(F36=0)," ",E36-F36)</f>
        <v> </v>
      </c>
      <c r="H36" s="315"/>
      <c r="I36" s="316"/>
      <c r="J36" s="317"/>
      <c r="K36" s="306" t="str">
        <f aca="false">IF((I36=0)*AND(J36=0)," ",I36-J36)</f>
        <v> </v>
      </c>
      <c r="L36" s="356"/>
      <c r="M36" s="357"/>
    </row>
    <row r="37" s="261" customFormat="true" ht="12.75" hidden="false" customHeight="false" outlineLevel="0" collapsed="false">
      <c r="A37" s="358"/>
      <c r="B37" s="359" t="s">
        <v>238</v>
      </c>
      <c r="C37" s="360"/>
      <c r="D37" s="361" t="s">
        <v>238</v>
      </c>
      <c r="E37" s="355"/>
      <c r="F37" s="355"/>
      <c r="G37" s="306" t="str">
        <f aca="false">IF((E37=0)*AND(F37=0)," ",E37-F37)</f>
        <v> </v>
      </c>
      <c r="H37" s="362"/>
      <c r="I37" s="316"/>
      <c r="J37" s="317"/>
      <c r="K37" s="306" t="str">
        <f aca="false">IF((I37=0)*AND(J37=0)," ",I37-J37)</f>
        <v> </v>
      </c>
      <c r="L37" s="363"/>
      <c r="M37" s="357"/>
    </row>
    <row r="38" s="261" customFormat="true" ht="12.75" hidden="false" customHeight="false" outlineLevel="0" collapsed="false">
      <c r="A38" s="358"/>
      <c r="B38" s="359" t="s">
        <v>238</v>
      </c>
      <c r="C38" s="360"/>
      <c r="D38" s="361" t="s">
        <v>238</v>
      </c>
      <c r="E38" s="355"/>
      <c r="F38" s="355"/>
      <c r="G38" s="306" t="str">
        <f aca="false">IF((E38=0)*AND(F38=0)," ",E38-F38)</f>
        <v> </v>
      </c>
      <c r="H38" s="315"/>
      <c r="I38" s="316"/>
      <c r="J38" s="317"/>
      <c r="K38" s="306" t="str">
        <f aca="false">IF((I38=0)*AND(J38=0)," ",I38-J38)</f>
        <v> </v>
      </c>
      <c r="L38" s="356"/>
      <c r="M38" s="357"/>
    </row>
    <row r="39" s="261" customFormat="true" ht="13.5" hidden="false" customHeight="false" outlineLevel="0" collapsed="false">
      <c r="A39" s="364"/>
      <c r="B39" s="365" t="s">
        <v>238</v>
      </c>
      <c r="C39" s="366"/>
      <c r="D39" s="367" t="s">
        <v>238</v>
      </c>
      <c r="E39" s="355"/>
      <c r="F39" s="355"/>
      <c r="G39" s="306" t="str">
        <f aca="false">IF((E39=0)*AND(F39=0)," ",E39-F39)</f>
        <v> </v>
      </c>
      <c r="H39" s="368"/>
      <c r="I39" s="316"/>
      <c r="J39" s="317"/>
      <c r="K39" s="306" t="str">
        <f aca="false">IF((I39=0)*AND(J39=0)," ",I39-J39)</f>
        <v> </v>
      </c>
      <c r="L39" s="369"/>
      <c r="M39" s="357"/>
    </row>
    <row r="40" customFormat="false" ht="13.5" hidden="false" customHeight="false" outlineLevel="0" collapsed="false">
      <c r="A40" s="370" t="s">
        <v>233</v>
      </c>
      <c r="B40" s="370"/>
      <c r="C40" s="370"/>
      <c r="D40" s="370"/>
      <c r="E40" s="336" t="n">
        <f aca="false">SUM(E35:E39)</f>
        <v>0</v>
      </c>
      <c r="F40" s="335" t="n">
        <f aca="false">SUM(F35:F39)</f>
        <v>0</v>
      </c>
      <c r="G40" s="335" t="n">
        <f aca="false">SUM(G35:G39)</f>
        <v>0</v>
      </c>
      <c r="H40" s="371"/>
      <c r="I40" s="338" t="n">
        <f aca="false">SUM(I35:I39)</f>
        <v>0</v>
      </c>
      <c r="J40" s="335" t="n">
        <f aca="false">SUM(J35:J39)</f>
        <v>0</v>
      </c>
      <c r="K40" s="335" t="n">
        <f aca="false">SUM(K35:K39)</f>
        <v>0</v>
      </c>
      <c r="L40" s="372"/>
      <c r="M40" s="340"/>
    </row>
    <row r="41" customFormat="false" ht="12.75" hidden="false" customHeight="true" outlineLevel="0" collapsed="false">
      <c r="A41" s="373" t="s">
        <v>239</v>
      </c>
      <c r="B41" s="373"/>
      <c r="C41" s="373"/>
      <c r="D41" s="373"/>
      <c r="E41" s="373"/>
      <c r="F41" s="341"/>
      <c r="G41" s="341"/>
      <c r="H41" s="341"/>
      <c r="I41" s="2"/>
      <c r="J41" s="2"/>
      <c r="K41" s="2"/>
      <c r="L41" s="2"/>
      <c r="M41" s="261"/>
    </row>
    <row r="42" customFormat="false" ht="12.75" hidden="false" customHeight="false" outlineLevel="0" collapsed="false">
      <c r="A42" s="373"/>
      <c r="B42" s="373"/>
      <c r="C42" s="373"/>
      <c r="D42" s="373"/>
      <c r="E42" s="373"/>
      <c r="F42" s="341"/>
      <c r="G42" s="341"/>
      <c r="H42" s="341"/>
      <c r="I42" s="2"/>
      <c r="J42" s="2"/>
      <c r="K42" s="2"/>
      <c r="L42" s="2"/>
      <c r="M42" s="261"/>
    </row>
    <row r="43" customFormat="false" ht="12.75" hidden="false" customHeight="false" outlineLevel="0" collapsed="false">
      <c r="A43" s="373"/>
      <c r="B43" s="373"/>
      <c r="C43" s="373"/>
      <c r="D43" s="373"/>
      <c r="E43" s="373"/>
      <c r="F43" s="341"/>
      <c r="G43" s="341"/>
      <c r="H43" s="341"/>
      <c r="I43" s="2"/>
      <c r="J43" s="2"/>
      <c r="K43" s="2"/>
      <c r="L43" s="2"/>
      <c r="M43" s="261"/>
    </row>
    <row r="44" customFormat="false" ht="10.5" hidden="false" customHeight="true" outlineLevel="0" collapsed="false">
      <c r="A44" s="374"/>
      <c r="B44" s="375"/>
      <c r="C44" s="375"/>
      <c r="D44" s="376"/>
      <c r="E44" s="377"/>
      <c r="F44" s="377"/>
      <c r="G44" s="377"/>
      <c r="H44" s="377"/>
      <c r="I44" s="377"/>
      <c r="J44" s="377"/>
      <c r="K44" s="377"/>
      <c r="L44" s="378"/>
      <c r="M44" s="261"/>
    </row>
    <row r="45" customFormat="false" ht="16.5" hidden="false" customHeight="false" outlineLevel="0" collapsed="false">
      <c r="A45" s="379" t="s">
        <v>240</v>
      </c>
      <c r="B45" s="380"/>
      <c r="C45" s="380"/>
      <c r="D45" s="381"/>
      <c r="E45" s="382" t="s">
        <v>208</v>
      </c>
      <c r="F45" s="382"/>
      <c r="G45" s="382"/>
      <c r="H45" s="382"/>
      <c r="I45" s="383" t="s">
        <v>210</v>
      </c>
      <c r="J45" s="383"/>
      <c r="K45" s="383"/>
      <c r="L45" s="383"/>
      <c r="M45" s="261"/>
    </row>
    <row r="46" customFormat="false" ht="45.75" hidden="false" customHeight="false" outlineLevel="0" collapsed="false">
      <c r="A46" s="291" t="s">
        <v>214</v>
      </c>
      <c r="B46" s="384" t="s">
        <v>241</v>
      </c>
      <c r="C46" s="384" t="s">
        <v>242</v>
      </c>
      <c r="D46" s="385" t="s">
        <v>243</v>
      </c>
      <c r="E46" s="294" t="s">
        <v>216</v>
      </c>
      <c r="F46" s="295" t="s">
        <v>217</v>
      </c>
      <c r="G46" s="300" t="s">
        <v>182</v>
      </c>
      <c r="H46" s="297" t="s">
        <v>183</v>
      </c>
      <c r="I46" s="298" t="s">
        <v>218</v>
      </c>
      <c r="J46" s="299" t="s">
        <v>219</v>
      </c>
      <c r="K46" s="300" t="s">
        <v>182</v>
      </c>
      <c r="L46" s="349" t="s">
        <v>183</v>
      </c>
      <c r="M46" s="350"/>
    </row>
    <row r="47" s="261" customFormat="true" ht="12.75" hidden="false" customHeight="false" outlineLevel="0" collapsed="false">
      <c r="A47" s="358"/>
      <c r="B47" s="386" t="s">
        <v>244</v>
      </c>
      <c r="C47" s="387"/>
      <c r="D47" s="388" t="s">
        <v>238</v>
      </c>
      <c r="E47" s="389"/>
      <c r="F47" s="355"/>
      <c r="G47" s="306" t="str">
        <f aca="false">IF((E47=0)*AND(F47=0)," ",E47-F47)</f>
        <v> </v>
      </c>
      <c r="H47" s="315"/>
      <c r="I47" s="316"/>
      <c r="J47" s="317"/>
      <c r="K47" s="306" t="str">
        <f aca="false">IF((I47=0)*AND(J47=0)," ",I47-J47)</f>
        <v> </v>
      </c>
      <c r="L47" s="356"/>
      <c r="M47" s="357"/>
    </row>
    <row r="48" s="261" customFormat="true" ht="12.75" hidden="false" customHeight="false" outlineLevel="0" collapsed="false">
      <c r="A48" s="358"/>
      <c r="B48" s="386" t="s">
        <v>244</v>
      </c>
      <c r="C48" s="387"/>
      <c r="D48" s="390" t="s">
        <v>238</v>
      </c>
      <c r="E48" s="389"/>
      <c r="F48" s="355"/>
      <c r="G48" s="306" t="str">
        <f aca="false">IF((E48=0)*AND(F48=0)," ",E48-F48)</f>
        <v> </v>
      </c>
      <c r="H48" s="315"/>
      <c r="I48" s="316"/>
      <c r="J48" s="317"/>
      <c r="K48" s="306" t="str">
        <f aca="false">IF((I48=0)*AND(J48=0)," ",I48-J48)</f>
        <v> </v>
      </c>
      <c r="L48" s="356"/>
      <c r="M48" s="357"/>
    </row>
    <row r="49" s="261" customFormat="true" ht="12.75" hidden="false" customHeight="false" outlineLevel="0" collapsed="false">
      <c r="A49" s="358"/>
      <c r="B49" s="386" t="s">
        <v>244</v>
      </c>
      <c r="C49" s="387"/>
      <c r="D49" s="388" t="s">
        <v>238</v>
      </c>
      <c r="E49" s="389"/>
      <c r="F49" s="355"/>
      <c r="G49" s="306" t="str">
        <f aca="false">IF((E49=0)*AND(F49=0)," ",E49-F49)</f>
        <v> </v>
      </c>
      <c r="H49" s="315"/>
      <c r="I49" s="316"/>
      <c r="J49" s="317"/>
      <c r="K49" s="306" t="str">
        <f aca="false">IF((I49=0)*AND(J49=0)," ",I49-J49)</f>
        <v> </v>
      </c>
      <c r="L49" s="356"/>
      <c r="M49" s="357"/>
    </row>
    <row r="50" s="261" customFormat="true" ht="12.75" hidden="false" customHeight="false" outlineLevel="0" collapsed="false">
      <c r="A50" s="358"/>
      <c r="B50" s="386" t="s">
        <v>244</v>
      </c>
      <c r="C50" s="387"/>
      <c r="D50" s="388" t="s">
        <v>238</v>
      </c>
      <c r="E50" s="389"/>
      <c r="F50" s="355"/>
      <c r="G50" s="306" t="str">
        <f aca="false">IF((E50=0)*AND(F50=0)," ",E50-F50)</f>
        <v> </v>
      </c>
      <c r="H50" s="315"/>
      <c r="I50" s="316"/>
      <c r="J50" s="317"/>
      <c r="K50" s="306" t="str">
        <f aca="false">IF((I50=0)*AND(J50=0)," ",I50-J50)</f>
        <v> </v>
      </c>
      <c r="L50" s="356"/>
      <c r="M50" s="357"/>
    </row>
    <row r="51" s="261" customFormat="true" ht="13.5" hidden="false" customHeight="false" outlineLevel="0" collapsed="false">
      <c r="A51" s="364"/>
      <c r="B51" s="391" t="s">
        <v>244</v>
      </c>
      <c r="C51" s="392"/>
      <c r="D51" s="388" t="s">
        <v>238</v>
      </c>
      <c r="E51" s="389"/>
      <c r="F51" s="355"/>
      <c r="G51" s="306" t="str">
        <f aca="false">IF((E51=0)*AND(F51=0)," ",E51-F51)</f>
        <v> </v>
      </c>
      <c r="H51" s="368"/>
      <c r="I51" s="316"/>
      <c r="J51" s="317"/>
      <c r="K51" s="306" t="str">
        <f aca="false">IF((I51=0)*AND(J51=0)," ",I51-J51)</f>
        <v> </v>
      </c>
      <c r="L51" s="369"/>
      <c r="M51" s="357"/>
    </row>
    <row r="52" customFormat="false" ht="13.5" hidden="false" customHeight="false" outlineLevel="0" collapsed="false">
      <c r="A52" s="393"/>
      <c r="B52" s="394"/>
      <c r="C52" s="394"/>
      <c r="D52" s="334" t="s">
        <v>233</v>
      </c>
      <c r="E52" s="336" t="n">
        <f aca="false">SUM(E47:E51)</f>
        <v>0</v>
      </c>
      <c r="F52" s="335" t="n">
        <f aca="false">SUM(F47:F51)</f>
        <v>0</v>
      </c>
      <c r="G52" s="335" t="n">
        <f aca="false">SUM(G47:G51)</f>
        <v>0</v>
      </c>
      <c r="H52" s="371"/>
      <c r="I52" s="338" t="n">
        <f aca="false">SUM(I47:I51)</f>
        <v>0</v>
      </c>
      <c r="J52" s="335" t="n">
        <f aca="false">SUM(J47:J51)</f>
        <v>0</v>
      </c>
      <c r="K52" s="335" t="n">
        <f aca="false">SUM(K47:K51)</f>
        <v>0</v>
      </c>
      <c r="L52" s="372"/>
      <c r="M52" s="340"/>
    </row>
    <row r="53" customFormat="false" ht="12.75" hidden="false" customHeight="true" outlineLevel="0" collapsed="false">
      <c r="A53" s="395" t="s">
        <v>245</v>
      </c>
      <c r="B53" s="395"/>
      <c r="C53" s="395"/>
      <c r="D53" s="395"/>
      <c r="E53" s="395"/>
      <c r="F53" s="341"/>
      <c r="G53" s="341"/>
      <c r="H53" s="341"/>
      <c r="I53" s="2"/>
      <c r="J53" s="2"/>
      <c r="K53" s="2"/>
      <c r="L53" s="2"/>
      <c r="M53" s="261"/>
    </row>
    <row r="54" customFormat="false" ht="12.75" hidden="false" customHeight="false" outlineLevel="0" collapsed="false">
      <c r="A54" s="395"/>
      <c r="B54" s="395"/>
      <c r="C54" s="395"/>
      <c r="D54" s="395"/>
      <c r="E54" s="395"/>
      <c r="F54" s="341"/>
      <c r="G54" s="341"/>
      <c r="H54" s="341"/>
      <c r="I54" s="2"/>
      <c r="J54" s="2"/>
      <c r="K54" s="2"/>
      <c r="L54" s="2"/>
      <c r="M54" s="261"/>
    </row>
    <row r="55" customFormat="false" ht="12.75" hidden="false" customHeight="false" outlineLevel="0" collapsed="false">
      <c r="A55" s="395"/>
      <c r="B55" s="395"/>
      <c r="C55" s="395"/>
      <c r="D55" s="395"/>
      <c r="E55" s="395"/>
      <c r="F55" s="341"/>
      <c r="G55" s="341"/>
      <c r="H55" s="341"/>
      <c r="I55" s="2"/>
      <c r="J55" s="2"/>
      <c r="K55" s="2"/>
      <c r="L55" s="2"/>
      <c r="M55" s="261"/>
    </row>
    <row r="56" customFormat="false" ht="7.5" hidden="false" customHeight="true" outlineLevel="0" collapsed="false">
      <c r="A56" s="396"/>
      <c r="B56" s="397"/>
      <c r="C56" s="397"/>
      <c r="D56" s="397"/>
      <c r="E56" s="397"/>
      <c r="F56" s="341"/>
      <c r="G56" s="341"/>
      <c r="H56" s="341"/>
      <c r="I56" s="2"/>
      <c r="J56" s="2"/>
      <c r="K56" s="2"/>
      <c r="L56" s="2"/>
      <c r="M56" s="261"/>
    </row>
    <row r="57" customFormat="false" ht="12.75" hidden="false" customHeight="false" outlineLevel="0" collapsed="false">
      <c r="A57" s="2" t="s">
        <v>246</v>
      </c>
      <c r="B57" s="342"/>
      <c r="C57" s="342"/>
      <c r="D57" s="343"/>
      <c r="E57" s="343"/>
      <c r="F57" s="341"/>
      <c r="G57" s="341"/>
      <c r="H57" s="341"/>
      <c r="I57" s="2"/>
      <c r="J57" s="2"/>
      <c r="K57" s="2"/>
      <c r="L57" s="2"/>
      <c r="M57" s="261"/>
    </row>
    <row r="58" customFormat="false" ht="12.75" hidden="false" customHeight="false" outlineLevel="0" collapsed="false">
      <c r="A58" s="2" t="s">
        <v>247</v>
      </c>
      <c r="B58" s="2"/>
      <c r="C58" s="2"/>
      <c r="D58" s="2"/>
      <c r="E58" s="263"/>
      <c r="F58" s="264"/>
      <c r="G58" s="265"/>
      <c r="H58" s="2"/>
      <c r="I58" s="2"/>
      <c r="J58" s="2"/>
      <c r="K58" s="2"/>
      <c r="L58" s="2"/>
      <c r="M58" s="261"/>
    </row>
    <row r="59" customFormat="false" ht="6" hidden="false" customHeight="true" outlineLevel="0" collapsed="false">
      <c r="A59" s="265"/>
      <c r="B59" s="2"/>
      <c r="C59" s="263"/>
      <c r="D59" s="2"/>
      <c r="E59" s="263"/>
      <c r="F59" s="263"/>
      <c r="G59" s="264"/>
      <c r="H59" s="264"/>
      <c r="I59" s="159"/>
      <c r="J59" s="159"/>
      <c r="K59" s="159"/>
      <c r="L59" s="2"/>
      <c r="M59" s="261"/>
    </row>
    <row r="60" customFormat="false" ht="15.75" hidden="false" customHeight="false" outlineLevel="0" collapsed="false">
      <c r="A60" s="398" t="s">
        <v>248</v>
      </c>
      <c r="B60" s="398"/>
      <c r="C60" s="398"/>
      <c r="D60" s="398"/>
      <c r="E60" s="398"/>
      <c r="F60" s="398"/>
      <c r="G60" s="398"/>
      <c r="H60" s="398"/>
      <c r="I60" s="398"/>
      <c r="J60" s="398"/>
      <c r="K60" s="398"/>
      <c r="L60" s="398"/>
      <c r="M60" s="261"/>
    </row>
    <row r="61" customFormat="false" ht="15.75" hidden="false" customHeight="false" outlineLevel="0" collapsed="false">
      <c r="A61" s="399" t="s">
        <v>249</v>
      </c>
      <c r="B61" s="399"/>
      <c r="C61" s="399"/>
      <c r="D61" s="399"/>
      <c r="E61" s="399"/>
      <c r="F61" s="399"/>
      <c r="G61" s="399"/>
      <c r="H61" s="399"/>
      <c r="I61" s="399"/>
      <c r="J61" s="399"/>
      <c r="K61" s="399"/>
      <c r="L61" s="399"/>
      <c r="M61" s="261"/>
    </row>
    <row r="62" customFormat="false" ht="6.75" hidden="false" customHeight="true" outlineLevel="0" collapsed="false">
      <c r="A62" s="400"/>
      <c r="B62" s="400"/>
      <c r="C62" s="400"/>
      <c r="D62" s="400"/>
      <c r="E62" s="400"/>
      <c r="F62" s="400"/>
      <c r="G62" s="400"/>
      <c r="H62" s="400"/>
      <c r="I62" s="400"/>
      <c r="J62" s="400"/>
      <c r="K62" s="400"/>
      <c r="L62" s="400"/>
      <c r="M62" s="401"/>
    </row>
    <row r="63" customFormat="false" ht="6.75" hidden="false" customHeight="true" outlineLevel="0" collapsed="false">
      <c r="A63" s="400"/>
      <c r="B63" s="400"/>
      <c r="C63" s="400"/>
      <c r="D63" s="400"/>
      <c r="E63" s="400"/>
      <c r="F63" s="400"/>
      <c r="G63" s="400"/>
      <c r="H63" s="400"/>
      <c r="I63" s="400"/>
      <c r="J63" s="400"/>
      <c r="K63" s="400"/>
      <c r="L63" s="400"/>
      <c r="M63" s="401"/>
    </row>
    <row r="64" customFormat="false" ht="5.25" hidden="false" customHeight="true" outlineLevel="0" collapsed="false">
      <c r="A64" s="400"/>
      <c r="B64" s="400"/>
      <c r="C64" s="400"/>
      <c r="D64" s="400"/>
      <c r="E64" s="400"/>
      <c r="F64" s="400"/>
      <c r="G64" s="400"/>
      <c r="H64" s="400"/>
      <c r="I64" s="400"/>
      <c r="J64" s="400"/>
      <c r="K64" s="400"/>
      <c r="L64" s="400"/>
      <c r="M64" s="401"/>
    </row>
    <row r="65" customFormat="false" ht="7.5" hidden="false" customHeight="true" outlineLevel="0" collapsed="false">
      <c r="A65" s="400"/>
      <c r="B65" s="400"/>
      <c r="C65" s="400"/>
      <c r="D65" s="400"/>
      <c r="E65" s="400"/>
      <c r="F65" s="400"/>
      <c r="G65" s="400"/>
      <c r="H65" s="400"/>
      <c r="I65" s="400"/>
      <c r="J65" s="400"/>
      <c r="K65" s="400"/>
      <c r="L65" s="400"/>
      <c r="M65" s="401"/>
    </row>
    <row r="66" customFormat="false" ht="7.5" hidden="false" customHeight="true" outlineLevel="0" collapsed="false">
      <c r="A66" s="400"/>
      <c r="B66" s="400"/>
      <c r="C66" s="400"/>
      <c r="D66" s="400"/>
      <c r="E66" s="400"/>
      <c r="F66" s="400"/>
      <c r="G66" s="400"/>
      <c r="H66" s="400"/>
      <c r="I66" s="400"/>
      <c r="J66" s="400"/>
      <c r="K66" s="400"/>
      <c r="L66" s="400"/>
      <c r="M66" s="401"/>
    </row>
    <row r="67" customFormat="false" ht="9" hidden="false" customHeight="true" outlineLevel="0" collapsed="false">
      <c r="A67" s="402"/>
      <c r="B67" s="261"/>
      <c r="C67" s="403"/>
      <c r="D67" s="261"/>
      <c r="E67" s="403"/>
      <c r="F67" s="403"/>
      <c r="G67" s="404"/>
      <c r="H67" s="404"/>
      <c r="I67" s="261"/>
      <c r="J67" s="261"/>
      <c r="K67" s="261"/>
      <c r="L67" s="261"/>
      <c r="M67" s="261"/>
    </row>
    <row r="68" customFormat="false" ht="16.5" hidden="false" customHeight="false" outlineLevel="0" collapsed="false">
      <c r="A68" s="405" t="s">
        <v>250</v>
      </c>
      <c r="B68" s="406"/>
      <c r="C68" s="406"/>
      <c r="D68" s="407"/>
      <c r="E68" s="408" t="s">
        <v>210</v>
      </c>
      <c r="F68" s="408"/>
      <c r="G68" s="408"/>
      <c r="H68" s="408"/>
      <c r="I68" s="408"/>
      <c r="J68" s="408"/>
      <c r="K68" s="408"/>
      <c r="L68" s="408"/>
    </row>
    <row r="69" customFormat="false" ht="45.75" hidden="false" customHeight="true" outlineLevel="0" collapsed="false">
      <c r="A69" s="291" t="s">
        <v>214</v>
      </c>
      <c r="B69" s="384" t="s">
        <v>242</v>
      </c>
      <c r="C69" s="385" t="s">
        <v>243</v>
      </c>
      <c r="D69" s="298" t="s">
        <v>251</v>
      </c>
      <c r="E69" s="301" t="s">
        <v>171</v>
      </c>
      <c r="F69" s="301"/>
      <c r="G69" s="301"/>
      <c r="H69" s="301"/>
      <c r="I69" s="301"/>
      <c r="J69" s="301"/>
      <c r="K69" s="301"/>
    </row>
    <row r="70" s="261" customFormat="true" ht="12.75" hidden="false" customHeight="false" outlineLevel="0" collapsed="false">
      <c r="A70" s="358"/>
      <c r="B70" s="387"/>
      <c r="C70" s="388" t="s">
        <v>238</v>
      </c>
      <c r="D70" s="409"/>
      <c r="E70" s="410"/>
      <c r="F70" s="410"/>
      <c r="G70" s="410"/>
      <c r="H70" s="410"/>
      <c r="I70" s="410"/>
      <c r="J70" s="410"/>
      <c r="K70" s="410"/>
    </row>
    <row r="71" s="261" customFormat="true" ht="12.75" hidden="false" customHeight="false" outlineLevel="0" collapsed="false">
      <c r="A71" s="358"/>
      <c r="B71" s="387"/>
      <c r="C71" s="388" t="s">
        <v>238</v>
      </c>
      <c r="D71" s="409"/>
      <c r="E71" s="411"/>
      <c r="F71" s="411"/>
      <c r="G71" s="411"/>
      <c r="H71" s="411"/>
      <c r="I71" s="411"/>
      <c r="J71" s="411"/>
      <c r="K71" s="411"/>
    </row>
    <row r="72" s="261" customFormat="true" ht="12.75" hidden="false" customHeight="false" outlineLevel="0" collapsed="false">
      <c r="A72" s="358"/>
      <c r="B72" s="387"/>
      <c r="C72" s="388" t="s">
        <v>238</v>
      </c>
      <c r="D72" s="409"/>
      <c r="E72" s="411"/>
      <c r="F72" s="411"/>
      <c r="G72" s="411"/>
      <c r="H72" s="411"/>
      <c r="I72" s="411"/>
      <c r="J72" s="411"/>
      <c r="K72" s="411"/>
    </row>
    <row r="73" s="261" customFormat="true" ht="12.75" hidden="false" customHeight="false" outlineLevel="0" collapsed="false">
      <c r="A73" s="358"/>
      <c r="B73" s="387"/>
      <c r="C73" s="388" t="s">
        <v>238</v>
      </c>
      <c r="D73" s="409"/>
      <c r="E73" s="411"/>
      <c r="F73" s="411"/>
      <c r="G73" s="411"/>
      <c r="H73" s="411"/>
      <c r="I73" s="411"/>
      <c r="J73" s="411"/>
      <c r="K73" s="411"/>
    </row>
    <row r="74" s="261" customFormat="true" ht="13.5" hidden="false" customHeight="false" outlineLevel="0" collapsed="false">
      <c r="A74" s="364"/>
      <c r="B74" s="392"/>
      <c r="C74" s="388" t="s">
        <v>238</v>
      </c>
      <c r="D74" s="409"/>
      <c r="E74" s="412"/>
      <c r="F74" s="412"/>
      <c r="G74" s="412"/>
      <c r="H74" s="412"/>
      <c r="I74" s="412"/>
      <c r="J74" s="412"/>
      <c r="K74" s="412"/>
    </row>
    <row r="75" customFormat="false" ht="13.5" hidden="false" customHeight="false" outlineLevel="0" collapsed="false">
      <c r="A75" s="393"/>
      <c r="B75" s="394"/>
      <c r="C75" s="334" t="s">
        <v>233</v>
      </c>
      <c r="D75" s="338" t="n">
        <f aca="false">SUM(D70:D74)</f>
        <v>0</v>
      </c>
      <c r="E75" s="413"/>
      <c r="F75" s="414"/>
      <c r="G75" s="414"/>
      <c r="H75" s="414"/>
      <c r="I75" s="414"/>
      <c r="J75" s="414"/>
      <c r="K75" s="414"/>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3">
      <formula>$E$30</formula>
    </cfRule>
    <cfRule type="cellIs" priority="3" operator="notEqual" aboveAverage="0" equalAverage="0" bottom="0" percent="0" rank="0" text="" dxfId="14">
      <formula>$E$52</formula>
    </cfRule>
  </conditionalFormatting>
  <conditionalFormatting sqref="F40 F52">
    <cfRule type="cellIs" priority="4" operator="notEqual" aboveAverage="0" equalAverage="0" bottom="0" percent="0" rank="0" text="" dxfId="15">
      <formula>$F$30</formula>
    </cfRule>
    <cfRule type="cellIs" priority="5" operator="notEqual" aboveAverage="0" equalAverage="0" bottom="0" percent="0" rank="0" text="" dxfId="16">
      <formula>$F$52</formula>
    </cfRule>
  </conditionalFormatting>
  <conditionalFormatting sqref="I52 I40">
    <cfRule type="cellIs" priority="6" operator="notEqual" aboveAverage="0" equalAverage="0" bottom="0" percent="0" rank="0" text="" dxfId="17">
      <formula>$I$30</formula>
    </cfRule>
    <cfRule type="cellIs" priority="7" operator="notEqual" aboveAverage="0" equalAverage="0" bottom="0" percent="0" rank="0" text="" dxfId="18">
      <formula>$I$52</formula>
    </cfRule>
  </conditionalFormatting>
  <conditionalFormatting sqref="J40">
    <cfRule type="cellIs" priority="8" operator="notEqual" aboveAverage="0" equalAverage="0" bottom="0" percent="0" rank="0" text="" dxfId="19">
      <formula>$J$30</formula>
    </cfRule>
    <cfRule type="cellIs" priority="9" operator="notEqual" aboveAverage="0" equalAverage="0" bottom="0" percent="0" rank="0" text="" dxfId="20">
      <formula>$J$52</formula>
    </cfRule>
  </conditionalFormatting>
  <conditionalFormatting sqref="E30">
    <cfRule type="cellIs" priority="10" operator="notEqual" aboveAverage="0" equalAverage="0" bottom="0" percent="0" rank="0" text="" dxfId="21">
      <formula>$E$40</formula>
    </cfRule>
    <cfRule type="cellIs" priority="11" operator="notEqual" aboveAverage="0" equalAverage="0" bottom="0" percent="0" rank="0" text="" dxfId="22">
      <formula>$E$52</formula>
    </cfRule>
  </conditionalFormatting>
  <conditionalFormatting sqref="F30">
    <cfRule type="cellIs" priority="12" operator="notEqual" aboveAverage="0" equalAverage="0" bottom="0" percent="0" rank="0" text="" dxfId="23">
      <formula>$F$40</formula>
    </cfRule>
    <cfRule type="cellIs" priority="13" operator="notEqual" aboveAverage="0" equalAverage="0" bottom="0" percent="0" rank="0" text="" dxfId="24">
      <formula>$F$52</formula>
    </cfRule>
  </conditionalFormatting>
  <conditionalFormatting sqref="I30">
    <cfRule type="cellIs" priority="14" operator="notEqual" aboveAverage="0" equalAverage="0" bottom="0" percent="0" rank="0" text="" dxfId="25">
      <formula>$I$40</formula>
    </cfRule>
    <cfRule type="cellIs" priority="15" operator="notEqual" aboveAverage="0" equalAverage="0" bottom="0" percent="0" rank="0" text="" dxfId="26">
      <formula>$I$52</formula>
    </cfRule>
  </conditionalFormatting>
  <conditionalFormatting sqref="J30">
    <cfRule type="cellIs" priority="16" operator="notEqual" aboveAverage="0" equalAverage="0" bottom="0" percent="0" rank="0" text="" dxfId="27">
      <formula>$J$40</formula>
    </cfRule>
    <cfRule type="cellIs" priority="17" operator="notEqual" aboveAverage="0" equalAverage="0" bottom="0" percent="0" rank="0" text="" dxfId="28">
      <formula>$J$52</formula>
    </cfRule>
  </conditionalFormatting>
  <conditionalFormatting sqref="G9">
    <cfRule type="cellIs" priority="18" operator="notEqual" aboveAverage="0" equalAverage="0" bottom="0" percent="0" rank="0" text="" dxfId="29">
      <formula>$K$9</formula>
    </cfRule>
  </conditionalFormatting>
  <conditionalFormatting sqref="K9">
    <cfRule type="cellIs" priority="19" operator="notEqual" aboveAverage="0" equalAverage="0" bottom="0" percent="0" rank="0" text="" dxfId="30">
      <formula>$G$9</formula>
    </cfRule>
  </conditionalFormatting>
  <conditionalFormatting sqref="G8">
    <cfRule type="cellIs" priority="20" operator="lessThan" aboveAverage="0" equalAverage="0" bottom="0" percent="0" rank="0" text="" dxfId="31">
      <formula>$K$8</formula>
    </cfRule>
  </conditionalFormatting>
  <conditionalFormatting sqref="K8">
    <cfRule type="cellIs" priority="21" operator="greaterThan" aboveAverage="0" equalAverage="0" bottom="0" percent="0" rank="0" text="" dxfId="32">
      <formula>$G$8</formula>
    </cfRule>
  </conditionalFormatting>
  <conditionalFormatting sqref="J52">
    <cfRule type="cellIs" priority="22" operator="notEqual" aboveAverage="0" equalAverage="0" bottom="0" percent="0" rank="0" text="" dxfId="33">
      <formula>$J$30</formula>
    </cfRule>
    <cfRule type="cellIs" priority="23" operator="notEqual" aboveAverage="0" equalAverage="0" bottom="0" percent="0" rank="0" text="" dxfId="34">
      <formula>$J$40</formula>
    </cfRule>
  </conditionalFormatting>
  <conditionalFormatting sqref="K52">
    <cfRule type="cellIs" priority="24" operator="notEqual" aboveAverage="0" equalAverage="0" bottom="0" percent="0" rank="0" text="" dxfId="35">
      <formula>$K$30</formula>
    </cfRule>
    <cfRule type="cellIs" priority="25" operator="notEqual" aboveAverage="0" equalAverage="0" bottom="0" percent="0" rank="0" text="" dxfId="36">
      <formula>$K$40</formula>
    </cfRule>
  </conditionalFormatting>
  <conditionalFormatting sqref="K40">
    <cfRule type="cellIs" priority="26" operator="notEqual" aboveAverage="0" equalAverage="0" bottom="0" percent="0" rank="0" text="" dxfId="37">
      <formula>$K$30</formula>
    </cfRule>
    <cfRule type="cellIs" priority="27" operator="notEqual" aboveAverage="0" equalAverage="0" bottom="0" percent="0" rank="0" text="" dxfId="38">
      <formula>$K$52</formula>
    </cfRule>
  </conditionalFormatting>
  <conditionalFormatting sqref="K30">
    <cfRule type="cellIs" priority="28" operator="notEqual" aboveAverage="0" equalAverage="0" bottom="0" percent="0" rank="0" text="" dxfId="39">
      <formula>$K$40</formula>
    </cfRule>
    <cfRule type="cellIs" priority="29" operator="notEqual" aboveAverage="0" equalAverage="0" bottom="0" percent="0" rank="0" text="" dxfId="40">
      <formula>$K$52</formula>
    </cfRule>
  </conditionalFormatting>
  <conditionalFormatting sqref="G30">
    <cfRule type="cellIs" priority="30" operator="notEqual" aboveAverage="0" equalAverage="0" bottom="0" percent="0" rank="0" text="" dxfId="41">
      <formula>$G$40</formula>
    </cfRule>
    <cfRule type="cellIs" priority="31" operator="notEqual" aboveAverage="0" equalAverage="0" bottom="0" percent="0" rank="0" text="" dxfId="42">
      <formula>$G$52</formula>
    </cfRule>
  </conditionalFormatting>
  <conditionalFormatting sqref="G40 G52">
    <cfRule type="cellIs" priority="32" operator="notEqual" aboveAverage="0" equalAverage="0" bottom="0" percent="0" rank="0" text="" dxfId="43">
      <formula>$G$30</formula>
    </cfRule>
    <cfRule type="cellIs" priority="33" operator="notEqual" aboveAverage="0" equalAverage="0" bottom="0" percent="0" rank="0" text="" dxfId="44">
      <formula>$G$52</formula>
    </cfRule>
  </conditionalFormatting>
  <conditionalFormatting sqref="I30">
    <cfRule type="cellIs" priority="34" operator="notEqual" aboveAverage="0" equalAverage="0" bottom="0" percent="0" rank="0" text="" dxfId="45">
      <formula>$W$16</formula>
    </cfRule>
  </conditionalFormatting>
  <conditionalFormatting sqref="I20">
    <cfRule type="cellIs" priority="35" operator="notEqual" aboveAverage="0" equalAverage="0" bottom="0" percent="0" rank="0" text="" dxfId="46">
      <formula>$W$23</formula>
    </cfRule>
  </conditionalFormatting>
  <conditionalFormatting sqref="J20">
    <cfRule type="cellIs" priority="36" operator="notEqual" aboveAverage="0" equalAverage="0" bottom="0" percent="0" rank="0" text="" dxfId="47">
      <formula>$X$23</formula>
    </cfRule>
  </conditionalFormatting>
  <conditionalFormatting sqref="I21">
    <cfRule type="cellIs" priority="37" operator="notEqual" aboveAverage="0" equalAverage="0" bottom="0" percent="0" rank="0" text="" dxfId="48">
      <formula>$W$22</formula>
    </cfRule>
  </conditionalFormatting>
  <conditionalFormatting sqref="J21">
    <cfRule type="cellIs" priority="38" operator="notEqual" aboveAverage="0" equalAverage="0" bottom="0" percent="0" rank="0" text="" dxfId="49">
      <formula>$X$22</formula>
    </cfRule>
  </conditionalFormatting>
  <conditionalFormatting sqref="T19:T20 Y19 Z21:Z23 U20:U21 R17:S18 R21:S23 W17:X18 W21:X23">
    <cfRule type="cellIs" priority="39" operator="lessThan" aboveAverage="0" equalAverage="0" bottom="0" percent="0" rank="0" text="" dxfId="50">
      <formula>0</formula>
    </cfRule>
  </conditionalFormatting>
  <conditionalFormatting sqref="T19:T20 Y19:Y20 U20:U21 W21:W23 Z21:Z23 X22:X23">
    <cfRule type="cellIs" priority="40" operator="lessThan" aboveAverage="0" equalAverage="0" bottom="0" percent="0" rank="0" text="" dxfId="51">
      <formula>0</formula>
    </cfRule>
  </conditionalFormatting>
  <dataValidations count="11">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93"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05" t="s">
        <v>4</v>
      </c>
      <c r="B1" s="205"/>
      <c r="C1" s="205"/>
      <c r="D1" s="205"/>
      <c r="E1" s="205"/>
      <c r="F1" s="205"/>
      <c r="G1" s="205"/>
      <c r="H1" s="206"/>
      <c r="I1" s="154"/>
      <c r="J1" s="154"/>
    </row>
    <row r="2" s="21" customFormat="true" ht="27" hidden="false" customHeight="true" outlineLevel="0" collapsed="false">
      <c r="A2" s="44" t="s">
        <v>71</v>
      </c>
      <c r="B2" s="45"/>
      <c r="C2" s="45"/>
      <c r="D2" s="46"/>
      <c r="E2" s="45"/>
      <c r="F2" s="45"/>
      <c r="G2" s="154"/>
      <c r="H2" s="47"/>
      <c r="I2" s="25"/>
      <c r="J2" s="25"/>
    </row>
    <row r="3" s="103" customFormat="true" ht="28.5" hidden="false" customHeight="true" outlineLevel="0" collapsed="false">
      <c r="A3" s="29" t="s">
        <v>72</v>
      </c>
      <c r="B3" s="29"/>
      <c r="C3" s="29"/>
      <c r="D3" s="102" t="str">
        <f aca="false">IF('PR_Programmatic Progress_1A'!C7="","",'PR_Programmatic Progress_1A'!C7)</f>
        <v>BTN-607-G03-H</v>
      </c>
      <c r="E3" s="102"/>
      <c r="F3" s="102"/>
      <c r="G3" s="102"/>
      <c r="H3" s="33"/>
      <c r="I3" s="33"/>
      <c r="J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4</v>
      </c>
      <c r="H4" s="33"/>
      <c r="I4" s="33"/>
      <c r="J4" s="33"/>
    </row>
    <row r="5" s="103" customFormat="true" ht="15" hidden="false" customHeight="true" outlineLevel="0" collapsed="false">
      <c r="A5" s="54" t="s">
        <v>32</v>
      </c>
      <c r="B5" s="55"/>
      <c r="C5" s="55"/>
      <c r="D5" s="56" t="s">
        <v>33</v>
      </c>
      <c r="E5" s="108" t="n">
        <f aca="false">IF('PR_Programmatic Progress_1A'!D13="","",'PR_Programmatic Progress_1A'!D13)</f>
        <v>40664</v>
      </c>
      <c r="F5" s="58" t="s">
        <v>34</v>
      </c>
      <c r="G5" s="109" t="n">
        <f aca="false">IF('PR_Programmatic Progress_1A'!F13="","",'PR_Programmatic Progress_1A'!F13)</f>
        <v>40755</v>
      </c>
      <c r="H5" s="33"/>
      <c r="I5" s="33"/>
      <c r="J5" s="33"/>
    </row>
    <row r="6" s="103" customFormat="true" ht="15" hidden="false" customHeight="true" outlineLevel="0" collapsed="false">
      <c r="A6" s="61" t="s">
        <v>35</v>
      </c>
      <c r="B6" s="68"/>
      <c r="C6" s="62"/>
      <c r="D6" s="110" t="n">
        <f aca="false">IF('PR_Programmatic Progress_1A'!C14="Select","",'PR_Programmatic Progress_1A'!C14)</f>
        <v>14</v>
      </c>
      <c r="E6" s="110"/>
      <c r="F6" s="110"/>
      <c r="G6" s="110"/>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15" t="s">
        <v>252</v>
      </c>
      <c r="B8" s="415"/>
      <c r="C8" s="415"/>
      <c r="D8" s="415"/>
      <c r="E8" s="415"/>
      <c r="F8" s="415"/>
      <c r="G8" s="415"/>
      <c r="H8" s="415"/>
      <c r="I8" s="415"/>
      <c r="J8" s="415"/>
    </row>
    <row r="9" s="21" customFormat="true" ht="34.5" hidden="false" customHeight="true" outlineLevel="0" collapsed="false">
      <c r="A9" s="416"/>
      <c r="B9" s="417"/>
      <c r="C9" s="418"/>
      <c r="D9" s="418"/>
      <c r="E9" s="419"/>
      <c r="F9" s="420"/>
      <c r="G9" s="421" t="s">
        <v>171</v>
      </c>
      <c r="H9" s="421"/>
      <c r="I9" s="421"/>
      <c r="J9" s="421"/>
      <c r="K9" s="75"/>
    </row>
    <row r="10" s="21" customFormat="true" ht="161.25" hidden="false" customHeight="true" outlineLevel="0" collapsed="false">
      <c r="A10" s="422" t="s">
        <v>253</v>
      </c>
      <c r="B10" s="422"/>
      <c r="C10" s="422"/>
      <c r="D10" s="422"/>
      <c r="E10" s="422"/>
      <c r="F10" s="423" t="s">
        <v>41</v>
      </c>
      <c r="G10" s="424" t="s">
        <v>254</v>
      </c>
      <c r="H10" s="424"/>
      <c r="I10" s="424"/>
      <c r="J10" s="424"/>
      <c r="K10" s="75"/>
      <c r="L10" s="75"/>
    </row>
    <row r="11" customFormat="false" ht="194.25" hidden="false" customHeight="true" outlineLevel="0" collapsed="false">
      <c r="A11" s="425" t="s">
        <v>255</v>
      </c>
      <c r="B11" s="425"/>
      <c r="C11" s="425"/>
      <c r="D11" s="425"/>
      <c r="E11" s="425"/>
      <c r="F11" s="426" t="s">
        <v>91</v>
      </c>
      <c r="G11" s="427" t="s">
        <v>256</v>
      </c>
      <c r="H11" s="427"/>
      <c r="I11" s="427"/>
      <c r="J11" s="427"/>
    </row>
    <row r="12" s="21" customFormat="true" ht="21.75" hidden="false" customHeight="true" outlineLevel="0" collapsed="false">
      <c r="A12" s="428"/>
      <c r="B12" s="429"/>
      <c r="C12" s="429"/>
      <c r="D12" s="429"/>
      <c r="E12" s="430"/>
      <c r="F12" s="431"/>
      <c r="G12" s="28"/>
      <c r="H12" s="432"/>
      <c r="I12" s="33"/>
      <c r="J12" s="123"/>
      <c r="K12" s="75"/>
      <c r="L12" s="75"/>
    </row>
    <row r="13" customFormat="false" ht="15.75" hidden="false" customHeight="true" outlineLevel="0" collapsed="false">
      <c r="A13" s="433" t="s">
        <v>257</v>
      </c>
      <c r="B13" s="433"/>
      <c r="C13" s="433"/>
      <c r="D13" s="433"/>
      <c r="E13" s="433"/>
      <c r="F13" s="433"/>
      <c r="G13" s="433"/>
      <c r="H13" s="433"/>
      <c r="I13" s="433"/>
      <c r="J13" s="433"/>
    </row>
    <row r="14" customFormat="false" ht="139.5" hidden="false" customHeight="true" outlineLevel="0" collapsed="false">
      <c r="A14" s="434" t="s">
        <v>258</v>
      </c>
      <c r="B14" s="434"/>
      <c r="C14" s="434"/>
      <c r="D14" s="434"/>
      <c r="E14" s="434"/>
      <c r="F14" s="434"/>
      <c r="G14" s="434"/>
      <c r="H14" s="434"/>
      <c r="I14" s="434"/>
      <c r="J14" s="434"/>
    </row>
    <row r="15" customFormat="false" ht="17.25" hidden="false" customHeight="true" outlineLevel="0" collapsed="false">
      <c r="A15" s="435"/>
      <c r="B15" s="435"/>
      <c r="C15" s="435"/>
      <c r="D15" s="435"/>
      <c r="E15" s="435"/>
      <c r="F15" s="435"/>
      <c r="G15" s="154"/>
      <c r="H15" s="204"/>
      <c r="I15" s="154"/>
      <c r="J15" s="154"/>
    </row>
    <row r="18" customFormat="false" ht="12.75" hidden="false" customHeight="false" outlineLevel="0" collapsed="false">
      <c r="B18" s="160"/>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52">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0" activeCellId="0" sqref="A30:M32"/>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36" t="s">
        <v>4</v>
      </c>
      <c r="B1" s="436"/>
      <c r="C1" s="436"/>
      <c r="D1" s="436"/>
      <c r="E1" s="436"/>
      <c r="F1" s="436"/>
      <c r="G1" s="436"/>
      <c r="H1" s="436"/>
      <c r="I1" s="437"/>
      <c r="J1" s="438"/>
      <c r="K1" s="439"/>
      <c r="L1" s="440"/>
      <c r="M1" s="441"/>
    </row>
    <row r="2" s="75" customFormat="true" ht="27" hidden="false" customHeight="true" outlineLevel="0" collapsed="false">
      <c r="A2" s="44" t="s">
        <v>259</v>
      </c>
      <c r="B2" s="45"/>
      <c r="C2" s="45"/>
      <c r="D2" s="442"/>
      <c r="E2" s="443"/>
      <c r="F2" s="443"/>
      <c r="G2" s="45"/>
      <c r="H2" s="444"/>
      <c r="I2" s="445"/>
      <c r="J2" s="446"/>
      <c r="K2" s="446"/>
      <c r="L2" s="446"/>
      <c r="M2" s="447"/>
    </row>
    <row r="3" s="450" customFormat="true" ht="28.5" hidden="false" customHeight="true" outlineLevel="0" collapsed="false">
      <c r="A3" s="29" t="s">
        <v>72</v>
      </c>
      <c r="B3" s="29"/>
      <c r="C3" s="29"/>
      <c r="D3" s="102" t="str">
        <f aca="false">IF('PR_Programmatic Progress_1A'!C7="","",'PR_Programmatic Progress_1A'!C7)</f>
        <v>BTN-607-G03-H</v>
      </c>
      <c r="E3" s="102"/>
      <c r="F3" s="102"/>
      <c r="G3" s="102"/>
      <c r="H3" s="448" t="s">
        <v>260</v>
      </c>
      <c r="I3" s="448"/>
      <c r="J3" s="448"/>
      <c r="K3" s="448"/>
      <c r="L3" s="448"/>
      <c r="M3" s="449"/>
    </row>
    <row r="4" s="450"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4</v>
      </c>
      <c r="H4" s="448"/>
      <c r="I4" s="448"/>
      <c r="J4" s="448"/>
      <c r="K4" s="448"/>
      <c r="L4" s="448"/>
      <c r="M4" s="449"/>
    </row>
    <row r="5" s="450" customFormat="true" ht="15" hidden="false" customHeight="true" outlineLevel="0" collapsed="false">
      <c r="A5" s="54" t="s">
        <v>32</v>
      </c>
      <c r="B5" s="55"/>
      <c r="C5" s="55"/>
      <c r="D5" s="56" t="s">
        <v>33</v>
      </c>
      <c r="E5" s="108" t="n">
        <f aca="false">IF('PR_Programmatic Progress_1A'!D13="","",'PR_Programmatic Progress_1A'!D13)</f>
        <v>40664</v>
      </c>
      <c r="F5" s="58" t="s">
        <v>34</v>
      </c>
      <c r="G5" s="109" t="n">
        <f aca="false">IF('PR_Programmatic Progress_1A'!F13="","",'PR_Programmatic Progress_1A'!F13)</f>
        <v>40755</v>
      </c>
      <c r="H5" s="448"/>
      <c r="I5" s="448"/>
      <c r="J5" s="448"/>
      <c r="K5" s="448"/>
      <c r="L5" s="448"/>
      <c r="M5" s="449"/>
    </row>
    <row r="6" s="450" customFormat="true" ht="15" hidden="false" customHeight="true" outlineLevel="0" collapsed="false">
      <c r="A6" s="61" t="s">
        <v>35</v>
      </c>
      <c r="B6" s="68"/>
      <c r="C6" s="62"/>
      <c r="D6" s="110" t="n">
        <f aca="false">IF('PR_Programmatic Progress_1A'!C14="Select","",'PR_Programmatic Progress_1A'!C14)</f>
        <v>14</v>
      </c>
      <c r="E6" s="110"/>
      <c r="F6" s="110"/>
      <c r="G6" s="110"/>
      <c r="H6" s="451"/>
      <c r="I6" s="452"/>
      <c r="J6" s="453"/>
      <c r="K6" s="453"/>
      <c r="L6" s="453"/>
      <c r="M6" s="452"/>
    </row>
    <row r="7" s="103" customFormat="true" ht="15" hidden="false" customHeight="true" outlineLevel="0" collapsed="false">
      <c r="A7" s="213" t="s">
        <v>24</v>
      </c>
      <c r="B7" s="214"/>
      <c r="C7" s="215"/>
      <c r="D7" s="216" t="str">
        <f aca="false">IF('PR_Programmatic Progress_1A'!C10="Select","",'PR_Programmatic Progress_1A'!C10)</f>
        <v>USD</v>
      </c>
      <c r="E7" s="216"/>
      <c r="F7" s="216"/>
      <c r="G7" s="216"/>
    </row>
    <row r="8" customFormat="false" ht="27.75" hidden="false" customHeight="true" outlineLevel="0" collapsed="false">
      <c r="A8" s="454"/>
      <c r="B8" s="455"/>
      <c r="C8" s="455"/>
      <c r="D8" s="454"/>
      <c r="E8" s="455"/>
      <c r="F8" s="456"/>
      <c r="G8" s="457"/>
      <c r="H8" s="458"/>
      <c r="I8" s="459"/>
      <c r="J8" s="460"/>
      <c r="K8" s="458"/>
      <c r="L8" s="461"/>
      <c r="M8" s="462"/>
    </row>
    <row r="9" customFormat="false" ht="33.75" hidden="false" customHeight="true" outlineLevel="0" collapsed="false">
      <c r="A9" s="463" t="s">
        <v>261</v>
      </c>
      <c r="B9" s="464"/>
      <c r="C9" s="464"/>
      <c r="D9" s="465"/>
      <c r="E9" s="466"/>
      <c r="F9" s="467"/>
      <c r="G9" s="468"/>
      <c r="H9" s="469"/>
      <c r="I9" s="470"/>
      <c r="J9" s="468"/>
      <c r="K9" s="468"/>
      <c r="L9" s="468"/>
      <c r="M9" s="471"/>
    </row>
    <row r="10" s="239" customFormat="true" ht="26.25" hidden="false" customHeight="true" outlineLevel="0" collapsed="false">
      <c r="A10" s="472" t="s">
        <v>262</v>
      </c>
      <c r="B10" s="472"/>
      <c r="C10" s="472"/>
      <c r="D10" s="472"/>
      <c r="E10" s="472"/>
      <c r="F10" s="472"/>
      <c r="G10" s="472"/>
      <c r="H10" s="472"/>
      <c r="I10" s="472"/>
      <c r="J10" s="472"/>
      <c r="K10" s="472"/>
      <c r="L10" s="472"/>
      <c r="M10" s="472"/>
    </row>
    <row r="11" s="239" customFormat="true" ht="26.25" hidden="false" customHeight="true" outlineLevel="0" collapsed="false">
      <c r="A11" s="473"/>
      <c r="B11" s="473"/>
      <c r="C11" s="473"/>
      <c r="D11" s="473"/>
      <c r="E11" s="473"/>
      <c r="F11" s="473"/>
      <c r="G11" s="473"/>
      <c r="H11" s="473"/>
      <c r="I11" s="473"/>
      <c r="J11" s="473"/>
      <c r="K11" s="473"/>
      <c r="L11" s="473"/>
      <c r="M11" s="473"/>
    </row>
    <row r="12" s="239" customFormat="true" ht="18" hidden="false" customHeight="true" outlineLevel="0" collapsed="false">
      <c r="A12" s="474" t="s">
        <v>263</v>
      </c>
      <c r="B12" s="474"/>
      <c r="C12" s="474"/>
      <c r="D12" s="474"/>
      <c r="E12" s="474"/>
      <c r="F12" s="474"/>
      <c r="G12" s="474"/>
      <c r="H12" s="474"/>
      <c r="I12" s="474"/>
      <c r="J12" s="475"/>
      <c r="K12" s="475"/>
      <c r="L12" s="475"/>
      <c r="M12" s="476"/>
    </row>
    <row r="13" s="239" customFormat="true" ht="24" hidden="false" customHeight="true" outlineLevel="0" collapsed="false">
      <c r="A13" s="477"/>
      <c r="B13" s="478"/>
      <c r="C13" s="478"/>
      <c r="D13" s="478"/>
      <c r="E13" s="478"/>
      <c r="F13" s="478"/>
      <c r="G13" s="478"/>
      <c r="H13" s="478"/>
      <c r="I13" s="478"/>
      <c r="J13" s="478"/>
      <c r="K13" s="479"/>
      <c r="L13" s="479"/>
      <c r="M13" s="480" t="n">
        <v>276182.77</v>
      </c>
    </row>
    <row r="14" s="239" customFormat="true" ht="26.25" hidden="false" customHeight="true" outlineLevel="0" collapsed="false">
      <c r="A14" s="238"/>
      <c r="B14" s="481"/>
      <c r="C14" s="482"/>
      <c r="D14" s="481"/>
      <c r="E14" s="483"/>
      <c r="F14" s="484"/>
      <c r="G14" s="483"/>
      <c r="H14" s="483"/>
      <c r="I14" s="483"/>
      <c r="J14" s="485"/>
      <c r="K14" s="486"/>
      <c r="L14" s="487"/>
      <c r="M14" s="488"/>
    </row>
    <row r="15" s="239" customFormat="true" ht="26.25" hidden="false" customHeight="true" outlineLevel="0" collapsed="false">
      <c r="A15" s="489" t="s">
        <v>264</v>
      </c>
      <c r="B15" s="490" t="s">
        <v>265</v>
      </c>
      <c r="C15" s="490"/>
      <c r="D15" s="490"/>
      <c r="E15" s="485"/>
      <c r="F15" s="491"/>
      <c r="G15" s="485"/>
      <c r="H15" s="485"/>
      <c r="I15" s="485"/>
      <c r="J15" s="485"/>
      <c r="K15" s="492" t="n">
        <v>0</v>
      </c>
      <c r="L15" s="487"/>
      <c r="M15" s="493"/>
    </row>
    <row r="16" s="239" customFormat="true" ht="26.25" hidden="false" customHeight="true" outlineLevel="0" collapsed="false">
      <c r="A16" s="494"/>
      <c r="B16" s="453" t="s">
        <v>266</v>
      </c>
      <c r="C16" s="453"/>
      <c r="D16" s="453"/>
      <c r="E16" s="495"/>
      <c r="F16" s="496"/>
      <c r="G16" s="497"/>
      <c r="H16" s="498"/>
      <c r="I16" s="498"/>
      <c r="J16" s="498"/>
      <c r="K16" s="499" t="n">
        <v>0</v>
      </c>
      <c r="L16" s="487"/>
      <c r="M16" s="500"/>
    </row>
    <row r="17" s="239" customFormat="true" ht="26.25" hidden="false" customHeight="true" outlineLevel="0" collapsed="false">
      <c r="A17" s="501"/>
      <c r="B17" s="490" t="s">
        <v>267</v>
      </c>
      <c r="C17" s="490"/>
      <c r="D17" s="490"/>
      <c r="E17" s="502"/>
      <c r="F17" s="503"/>
      <c r="G17" s="502"/>
      <c r="H17" s="485"/>
      <c r="I17" s="485"/>
      <c r="J17" s="485"/>
      <c r="K17" s="499"/>
      <c r="L17" s="487"/>
      <c r="M17" s="504"/>
    </row>
    <row r="18" s="239" customFormat="true" ht="26.25" hidden="false" customHeight="true" outlineLevel="0" collapsed="false">
      <c r="A18" s="501"/>
      <c r="B18" s="490" t="s">
        <v>268</v>
      </c>
      <c r="C18" s="490"/>
      <c r="D18" s="490"/>
      <c r="E18" s="502"/>
      <c r="F18" s="502"/>
      <c r="G18" s="502"/>
      <c r="H18" s="485"/>
      <c r="I18" s="485"/>
      <c r="J18" s="485"/>
      <c r="K18" s="499" t="n">
        <v>0</v>
      </c>
      <c r="L18" s="487"/>
      <c r="M18" s="505"/>
    </row>
    <row r="19" s="239" customFormat="true" ht="26.25" hidden="false" customHeight="true" outlineLevel="0" collapsed="false">
      <c r="A19" s="501"/>
      <c r="B19" s="450" t="s">
        <v>269</v>
      </c>
      <c r="C19" s="490"/>
      <c r="D19" s="490"/>
      <c r="E19" s="502"/>
      <c r="F19" s="502"/>
      <c r="G19" s="502"/>
      <c r="H19" s="485"/>
      <c r="I19" s="485"/>
      <c r="J19" s="485"/>
      <c r="K19" s="480" t="n">
        <v>39717.41</v>
      </c>
      <c r="L19" s="487"/>
      <c r="M19" s="506" t="n">
        <f aca="false">+K15+K16+K17+K18+K19</f>
        <v>39717.41</v>
      </c>
    </row>
    <row r="20" s="239" customFormat="true" ht="26.25" hidden="false" customHeight="true" outlineLevel="0" collapsed="false">
      <c r="A20" s="507"/>
      <c r="B20" s="508"/>
      <c r="C20" s="507"/>
      <c r="D20" s="508"/>
      <c r="E20" s="509"/>
      <c r="F20" s="509"/>
      <c r="G20" s="510"/>
      <c r="H20" s="511"/>
      <c r="I20" s="512"/>
      <c r="J20" s="485"/>
      <c r="K20" s="513"/>
      <c r="L20" s="487"/>
      <c r="M20" s="514"/>
    </row>
    <row r="21" s="239" customFormat="true" ht="26.25" hidden="false" customHeight="true" outlineLevel="0" collapsed="false">
      <c r="A21" s="515"/>
      <c r="B21" s="516"/>
      <c r="C21" s="517"/>
      <c r="D21" s="517"/>
      <c r="E21" s="518"/>
      <c r="F21" s="517"/>
      <c r="G21" s="519"/>
      <c r="H21" s="517"/>
      <c r="I21" s="520"/>
      <c r="J21" s="521"/>
      <c r="K21" s="522"/>
      <c r="L21" s="523"/>
      <c r="M21" s="524"/>
    </row>
    <row r="22" s="239" customFormat="true" ht="26.25" hidden="false" customHeight="true" outlineLevel="0" collapsed="false">
      <c r="A22" s="501" t="s">
        <v>270</v>
      </c>
      <c r="B22" s="525" t="s">
        <v>271</v>
      </c>
      <c r="C22" s="525"/>
      <c r="D22" s="525"/>
      <c r="E22" s="525"/>
      <c r="F22" s="525"/>
      <c r="G22" s="525"/>
      <c r="H22" s="525"/>
      <c r="I22" s="525"/>
      <c r="J22" s="485"/>
      <c r="K22" s="526" t="n">
        <f aca="false">IF('PR_Total PR Cash Outflow_3A'!D12="","",'PR_Total PR Cash Outflow_3A'!D12)</f>
        <v>185602.95</v>
      </c>
      <c r="L22" s="487"/>
      <c r="M22" s="527"/>
    </row>
    <row r="23" s="239" customFormat="true" ht="26.25" hidden="false" customHeight="true" outlineLevel="0" collapsed="false">
      <c r="A23" s="528"/>
      <c r="B23" s="450" t="s">
        <v>272</v>
      </c>
      <c r="C23" s="450"/>
      <c r="D23" s="450"/>
      <c r="E23" s="496"/>
      <c r="F23" s="496"/>
      <c r="G23" s="529"/>
      <c r="H23" s="530"/>
      <c r="I23" s="531"/>
      <c r="J23" s="498"/>
      <c r="K23" s="532"/>
      <c r="L23" s="533"/>
      <c r="M23" s="534"/>
    </row>
    <row r="24" s="239" customFormat="true" ht="26.25" hidden="false" customHeight="true" outlineLevel="0" collapsed="false">
      <c r="A24" s="535"/>
      <c r="B24" s="450" t="s">
        <v>273</v>
      </c>
      <c r="C24" s="450"/>
      <c r="D24" s="450"/>
      <c r="E24" s="496"/>
      <c r="F24" s="496"/>
      <c r="G24" s="496"/>
      <c r="H24" s="536"/>
      <c r="I24" s="537"/>
      <c r="J24" s="498"/>
      <c r="K24" s="538"/>
      <c r="L24" s="533"/>
      <c r="M24" s="506" t="n">
        <f aca="false">+K22+K23+K24</f>
        <v>185602.95</v>
      </c>
    </row>
    <row r="25" s="239" customFormat="true" ht="26.25" hidden="false" customHeight="true" outlineLevel="0" collapsed="false">
      <c r="A25" s="539"/>
      <c r="B25" s="540"/>
      <c r="C25" s="541"/>
      <c r="D25" s="540"/>
      <c r="E25" s="541"/>
      <c r="F25" s="542"/>
      <c r="G25" s="540"/>
      <c r="H25" s="543"/>
      <c r="I25" s="544"/>
      <c r="J25" s="521"/>
      <c r="K25" s="545"/>
      <c r="L25" s="523"/>
      <c r="M25" s="546"/>
    </row>
    <row r="26" s="239" customFormat="true" ht="26.25" hidden="false" customHeight="true" outlineLevel="0" collapsed="false">
      <c r="A26" s="547" t="s">
        <v>274</v>
      </c>
      <c r="B26" s="518"/>
      <c r="C26" s="518"/>
      <c r="D26" s="518"/>
      <c r="E26" s="516"/>
      <c r="F26" s="516"/>
      <c r="G26" s="516"/>
      <c r="H26" s="516"/>
      <c r="I26" s="517"/>
      <c r="J26" s="521"/>
      <c r="K26" s="523"/>
      <c r="L26" s="523"/>
      <c r="M26" s="548" t="n">
        <f aca="false">M13+M19-M24</f>
        <v>130297.23</v>
      </c>
    </row>
    <row r="27" s="239" customFormat="true" ht="19.5" hidden="false" customHeight="true" outlineLevel="0" collapsed="false">
      <c r="A27" s="540"/>
      <c r="B27" s="549"/>
      <c r="C27" s="549"/>
      <c r="D27" s="550"/>
      <c r="E27" s="551"/>
      <c r="F27" s="551"/>
      <c r="G27" s="551"/>
      <c r="H27" s="551"/>
      <c r="I27" s="549"/>
      <c r="J27" s="540"/>
      <c r="K27" s="549"/>
      <c r="L27" s="551"/>
      <c r="M27" s="552"/>
    </row>
    <row r="28" customFormat="false" ht="15.75" hidden="false" customHeight="false" outlineLevel="0" collapsed="false">
      <c r="A28" s="553" t="s">
        <v>275</v>
      </c>
      <c r="B28" s="461"/>
      <c r="C28" s="461"/>
      <c r="D28" s="461"/>
      <c r="E28" s="461"/>
      <c r="F28" s="461"/>
      <c r="G28" s="461"/>
      <c r="H28" s="461"/>
      <c r="I28" s="554"/>
      <c r="J28" s="461"/>
      <c r="K28" s="555"/>
      <c r="L28" s="555"/>
      <c r="M28" s="556"/>
    </row>
    <row r="29" customFormat="false" ht="21.75" hidden="false" customHeight="true" outlineLevel="0" collapsed="false">
      <c r="A29" s="557" t="s">
        <v>276</v>
      </c>
      <c r="B29" s="558"/>
      <c r="C29" s="558"/>
      <c r="D29" s="558"/>
      <c r="E29" s="558"/>
      <c r="F29" s="558"/>
      <c r="G29" s="558"/>
      <c r="H29" s="558"/>
      <c r="I29" s="559"/>
      <c r="J29" s="558"/>
      <c r="K29" s="560"/>
      <c r="L29" s="560"/>
      <c r="M29" s="561"/>
    </row>
    <row r="30" customFormat="false" ht="12.75" hidden="false" customHeight="false" outlineLevel="0" collapsed="false">
      <c r="A30" s="562"/>
      <c r="B30" s="562"/>
      <c r="C30" s="562"/>
      <c r="D30" s="562"/>
      <c r="E30" s="562"/>
      <c r="F30" s="562"/>
      <c r="G30" s="562"/>
      <c r="H30" s="562"/>
      <c r="I30" s="562"/>
      <c r="J30" s="562"/>
      <c r="K30" s="562"/>
      <c r="L30" s="562"/>
      <c r="M30" s="562"/>
    </row>
    <row r="31" customFormat="false" ht="12.75" hidden="false" customHeight="false" outlineLevel="0" collapsed="false">
      <c r="A31" s="562"/>
      <c r="B31" s="562"/>
      <c r="C31" s="562"/>
      <c r="D31" s="562"/>
      <c r="E31" s="562"/>
      <c r="F31" s="562"/>
      <c r="G31" s="562"/>
      <c r="H31" s="562"/>
      <c r="I31" s="562"/>
      <c r="J31" s="562"/>
      <c r="K31" s="562"/>
      <c r="L31" s="562"/>
      <c r="M31" s="562"/>
    </row>
    <row r="32" customFormat="false" ht="45.75" hidden="false" customHeight="true" outlineLevel="0" collapsed="false">
      <c r="A32" s="562"/>
      <c r="B32" s="562"/>
      <c r="C32" s="562"/>
      <c r="D32" s="562"/>
      <c r="E32" s="562"/>
      <c r="F32" s="562"/>
      <c r="G32" s="562"/>
      <c r="H32" s="562"/>
      <c r="I32" s="562"/>
      <c r="J32" s="562"/>
      <c r="K32" s="562"/>
      <c r="L32" s="562"/>
      <c r="M32" s="562"/>
    </row>
    <row r="33" customFormat="false" ht="12.75" hidden="false" customHeight="false" outlineLevel="0" collapsed="false">
      <c r="A33" s="563"/>
      <c r="B33" s="563"/>
      <c r="C33" s="563"/>
      <c r="D33" s="563"/>
      <c r="E33" s="563"/>
      <c r="F33" s="563"/>
      <c r="G33" s="563"/>
      <c r="H33" s="563"/>
      <c r="I33" s="564"/>
      <c r="J33" s="563"/>
      <c r="K33" s="563"/>
      <c r="L33" s="563"/>
      <c r="M33" s="565"/>
    </row>
    <row r="34" customFormat="false" ht="12.75" hidden="false" customHeight="false" outlineLevel="0" collapsed="false">
      <c r="A34" s="207"/>
      <c r="B34" s="207"/>
      <c r="C34" s="207"/>
      <c r="D34" s="207"/>
      <c r="E34" s="207"/>
      <c r="F34" s="207"/>
      <c r="G34" s="207"/>
      <c r="H34" s="207"/>
      <c r="I34" s="207"/>
      <c r="J34" s="207"/>
      <c r="K34" s="207"/>
      <c r="L34" s="207"/>
      <c r="M34" s="207"/>
    </row>
    <row r="35" customFormat="false" ht="12.75" hidden="false" customHeight="false" outlineLevel="0" collapsed="false">
      <c r="A35" s="207"/>
      <c r="B35" s="207"/>
      <c r="C35" s="207"/>
      <c r="D35" s="207"/>
      <c r="E35" s="207"/>
      <c r="F35" s="207"/>
      <c r="G35" s="207"/>
      <c r="H35" s="207"/>
      <c r="I35" s="207"/>
      <c r="J35" s="207"/>
      <c r="K35" s="207"/>
      <c r="L35" s="207"/>
      <c r="M35" s="207"/>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22" colorId="64" zoomScale="70" zoomScaleNormal="60" zoomScalePageLayoutView="7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36" t="s">
        <v>4</v>
      </c>
      <c r="B1" s="436"/>
      <c r="C1" s="436"/>
      <c r="D1" s="436"/>
      <c r="E1" s="436"/>
      <c r="F1" s="436"/>
      <c r="G1" s="436"/>
      <c r="H1" s="436"/>
      <c r="I1" s="436"/>
      <c r="J1" s="436"/>
      <c r="K1" s="437"/>
      <c r="L1" s="438"/>
      <c r="M1" s="438"/>
      <c r="N1" s="439"/>
      <c r="O1" s="439"/>
      <c r="P1" s="439"/>
      <c r="Q1" s="439"/>
      <c r="R1" s="440"/>
      <c r="S1" s="440"/>
      <c r="T1" s="462"/>
    </row>
    <row r="2" s="75" customFormat="true" ht="27" hidden="false" customHeight="true" outlineLevel="0" collapsed="false">
      <c r="A2" s="44" t="s">
        <v>259</v>
      </c>
      <c r="B2" s="45"/>
      <c r="C2" s="45"/>
      <c r="D2" s="45"/>
      <c r="E2" s="45"/>
      <c r="F2" s="442"/>
      <c r="G2" s="443"/>
      <c r="H2" s="443"/>
      <c r="I2" s="45"/>
      <c r="J2" s="444"/>
      <c r="K2" s="445"/>
      <c r="L2" s="446"/>
      <c r="M2" s="446"/>
      <c r="N2" s="446"/>
      <c r="O2" s="446"/>
      <c r="P2" s="446"/>
      <c r="Q2" s="446"/>
      <c r="R2" s="446"/>
      <c r="S2" s="446"/>
      <c r="T2" s="566"/>
    </row>
    <row r="3" s="450" customFormat="true" ht="28.5" hidden="false" customHeight="true" outlineLevel="0" collapsed="false">
      <c r="A3" s="29" t="s">
        <v>72</v>
      </c>
      <c r="B3" s="29"/>
      <c r="C3" s="29"/>
      <c r="D3" s="29"/>
      <c r="E3" s="29"/>
      <c r="F3" s="102" t="str">
        <f aca="false">IF('PR_Programmatic Progress_1A'!C7="","",'PR_Programmatic Progress_1A'!C7)</f>
        <v>BTN-607-G03-H</v>
      </c>
      <c r="G3" s="102"/>
      <c r="H3" s="102"/>
      <c r="I3" s="102"/>
      <c r="J3" s="567"/>
      <c r="K3" s="449"/>
      <c r="L3" s="568"/>
      <c r="M3" s="568"/>
      <c r="N3" s="568"/>
      <c r="O3" s="568"/>
      <c r="P3" s="568"/>
      <c r="Q3" s="568"/>
      <c r="R3" s="568"/>
      <c r="S3" s="568"/>
      <c r="T3" s="452"/>
    </row>
    <row r="4" s="450" customFormat="true" ht="15" hidden="false" customHeight="true" outlineLevel="0" collapsed="false">
      <c r="A4" s="104" t="s">
        <v>28</v>
      </c>
      <c r="B4" s="105"/>
      <c r="C4" s="105"/>
      <c r="D4" s="105"/>
      <c r="E4" s="105"/>
      <c r="F4" s="50" t="s">
        <v>29</v>
      </c>
      <c r="G4" s="106" t="str">
        <f aca="false">IF('PR_Programmatic Progress_1A'!D12="Select","",'PR_Programmatic Progress_1A'!D12)</f>
        <v>Quarter</v>
      </c>
      <c r="H4" s="58" t="s">
        <v>31</v>
      </c>
      <c r="I4" s="107" t="n">
        <f aca="false">IF('PR_Programmatic Progress_1A'!F12="Select","",'PR_Programmatic Progress_1A'!F12)</f>
        <v>14</v>
      </c>
      <c r="J4" s="569"/>
      <c r="K4" s="449"/>
      <c r="L4" s="568"/>
      <c r="M4" s="568"/>
      <c r="N4" s="568"/>
      <c r="O4" s="568"/>
      <c r="P4" s="568"/>
      <c r="Q4" s="568"/>
      <c r="R4" s="568"/>
      <c r="S4" s="568"/>
      <c r="T4" s="452"/>
    </row>
    <row r="5" s="450" customFormat="true" ht="15" hidden="false" customHeight="true" outlineLevel="0" collapsed="false">
      <c r="A5" s="54" t="s">
        <v>32</v>
      </c>
      <c r="B5" s="55"/>
      <c r="C5" s="55"/>
      <c r="D5" s="55"/>
      <c r="E5" s="55"/>
      <c r="F5" s="56" t="s">
        <v>33</v>
      </c>
      <c r="G5" s="108" t="n">
        <f aca="false">IF('PR_Programmatic Progress_1A'!D13="","",'PR_Programmatic Progress_1A'!D13)</f>
        <v>40664</v>
      </c>
      <c r="H5" s="58" t="s">
        <v>34</v>
      </c>
      <c r="I5" s="109" t="n">
        <f aca="false">IF('PR_Programmatic Progress_1A'!F13="","",'PR_Programmatic Progress_1A'!F13)</f>
        <v>40755</v>
      </c>
      <c r="J5" s="569"/>
      <c r="K5" s="449"/>
      <c r="L5" s="568"/>
      <c r="M5" s="568"/>
      <c r="N5" s="568"/>
      <c r="O5" s="568"/>
      <c r="P5" s="568"/>
      <c r="Q5" s="568"/>
      <c r="R5" s="568"/>
      <c r="S5" s="568"/>
      <c r="T5" s="452"/>
    </row>
    <row r="6" s="450" customFormat="true" ht="15" hidden="false" customHeight="true" outlineLevel="0" collapsed="false">
      <c r="A6" s="61" t="s">
        <v>35</v>
      </c>
      <c r="B6" s="68"/>
      <c r="C6" s="68"/>
      <c r="D6" s="68"/>
      <c r="E6" s="62"/>
      <c r="F6" s="110" t="n">
        <f aca="false">IF('PR_Programmatic Progress_1A'!C14="Select","",'PR_Programmatic Progress_1A'!C14)</f>
        <v>14</v>
      </c>
      <c r="G6" s="110"/>
      <c r="H6" s="110"/>
      <c r="I6" s="110"/>
      <c r="J6" s="569"/>
      <c r="K6" s="449"/>
      <c r="L6" s="568"/>
      <c r="M6" s="568"/>
      <c r="N6" s="568"/>
      <c r="O6" s="568"/>
      <c r="P6" s="568"/>
      <c r="Q6" s="568"/>
      <c r="R6" s="568"/>
      <c r="S6" s="568"/>
      <c r="T6" s="452"/>
    </row>
    <row r="7" s="103" customFormat="true" ht="15" hidden="false" customHeight="true" outlineLevel="0" collapsed="false">
      <c r="A7" s="213" t="s">
        <v>24</v>
      </c>
      <c r="B7" s="214"/>
      <c r="C7" s="215"/>
      <c r="D7" s="570" t="str">
        <f aca="false">IF('PR_Programmatic Progress_1A'!C10="Select","",'PR_Programmatic Progress_1A'!C10)</f>
        <v>USD</v>
      </c>
      <c r="E7" s="570"/>
      <c r="F7" s="570"/>
      <c r="G7" s="570"/>
      <c r="H7" s="570"/>
      <c r="I7" s="570"/>
      <c r="J7" s="33"/>
      <c r="K7" s="33"/>
      <c r="L7" s="33"/>
    </row>
    <row r="8" customFormat="false" ht="8.25" hidden="false" customHeight="true" outlineLevel="0" collapsed="false">
      <c r="A8" s="454"/>
      <c r="B8" s="455"/>
      <c r="C8" s="455"/>
      <c r="D8" s="571"/>
      <c r="E8" s="571"/>
      <c r="F8" s="572"/>
      <c r="G8" s="571"/>
      <c r="H8" s="456"/>
      <c r="I8" s="573"/>
      <c r="J8" s="574"/>
      <c r="K8" s="575"/>
      <c r="L8" s="576"/>
      <c r="M8" s="576"/>
      <c r="N8" s="574"/>
      <c r="O8" s="574"/>
      <c r="P8" s="574"/>
      <c r="Q8" s="574"/>
      <c r="R8" s="440"/>
      <c r="S8" s="568"/>
      <c r="T8" s="462"/>
    </row>
    <row r="9" customFormat="false" ht="33.75" hidden="false" customHeight="true" outlineLevel="0" collapsed="false">
      <c r="A9" s="577" t="s">
        <v>261</v>
      </c>
      <c r="B9" s="464"/>
      <c r="C9" s="464"/>
      <c r="D9" s="464"/>
      <c r="E9" s="464"/>
      <c r="F9" s="465"/>
      <c r="G9" s="578"/>
      <c r="H9" s="579"/>
      <c r="I9" s="468"/>
      <c r="J9" s="469"/>
      <c r="K9" s="470"/>
      <c r="L9" s="468"/>
      <c r="M9" s="440"/>
      <c r="N9" s="440"/>
      <c r="O9" s="440"/>
      <c r="P9" s="440"/>
      <c r="Q9" s="440"/>
      <c r="R9" s="440"/>
      <c r="S9" s="440"/>
      <c r="T9" s="462"/>
    </row>
    <row r="10" s="239" customFormat="true" ht="6.75" hidden="false" customHeight="true" outlineLevel="0" collapsed="false">
      <c r="A10" s="540"/>
      <c r="B10" s="549"/>
      <c r="C10" s="549"/>
      <c r="D10" s="549"/>
      <c r="E10" s="549"/>
      <c r="F10" s="550"/>
      <c r="G10" s="551"/>
      <c r="H10" s="551"/>
      <c r="I10" s="551"/>
      <c r="J10" s="551"/>
      <c r="K10" s="549"/>
      <c r="L10" s="549"/>
      <c r="M10" s="580"/>
      <c r="N10" s="580"/>
      <c r="O10" s="580"/>
      <c r="P10" s="580"/>
      <c r="Q10" s="580"/>
      <c r="R10" s="580"/>
      <c r="S10" s="580"/>
      <c r="T10" s="581"/>
    </row>
    <row r="11" s="239" customFormat="true" ht="20.1" hidden="false" customHeight="true" outlineLevel="0" collapsed="false">
      <c r="A11" s="582" t="s">
        <v>277</v>
      </c>
      <c r="B11" s="582"/>
      <c r="C11" s="582"/>
      <c r="D11" s="582"/>
      <c r="E11" s="582"/>
      <c r="F11" s="582"/>
      <c r="G11" s="582"/>
      <c r="H11" s="582"/>
      <c r="I11" s="582"/>
      <c r="J11" s="582"/>
      <c r="K11" s="582"/>
      <c r="L11" s="582"/>
      <c r="M11" s="582"/>
      <c r="N11" s="582"/>
      <c r="O11" s="582"/>
      <c r="P11" s="582"/>
      <c r="Q11" s="582"/>
      <c r="R11" s="582"/>
      <c r="S11" s="582"/>
      <c r="T11" s="583"/>
    </row>
    <row r="12" s="239" customFormat="true" ht="4.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1"/>
    </row>
    <row r="13" s="239" customFormat="true" ht="4.5" hidden="false" customHeight="true" outlineLevel="0" collapsed="false">
      <c r="A13" s="585"/>
      <c r="B13" s="586"/>
      <c r="C13" s="586"/>
      <c r="D13" s="586"/>
      <c r="E13" s="585"/>
      <c r="F13" s="586"/>
      <c r="G13" s="585"/>
      <c r="H13" s="585"/>
      <c r="I13" s="586"/>
      <c r="J13" s="585"/>
      <c r="K13" s="585"/>
      <c r="L13" s="585"/>
      <c r="M13" s="585"/>
      <c r="N13" s="585"/>
      <c r="O13" s="586"/>
      <c r="P13" s="586"/>
      <c r="Q13" s="586"/>
      <c r="R13" s="586"/>
      <c r="S13" s="585"/>
      <c r="T13" s="581"/>
    </row>
    <row r="14" s="239" customFormat="true" ht="15" hidden="false" customHeight="true" outlineLevel="0" collapsed="false">
      <c r="A14" s="587" t="s">
        <v>278</v>
      </c>
      <c r="B14" s="586"/>
      <c r="C14" s="586"/>
      <c r="D14" s="586"/>
      <c r="E14" s="588"/>
      <c r="F14" s="586"/>
      <c r="G14" s="478"/>
      <c r="H14" s="589"/>
      <c r="I14" s="586"/>
      <c r="J14" s="478"/>
      <c r="K14" s="478"/>
      <c r="L14" s="590"/>
      <c r="M14" s="478"/>
      <c r="N14" s="475"/>
      <c r="O14" s="586"/>
      <c r="P14" s="586"/>
      <c r="Q14" s="586"/>
      <c r="R14" s="586"/>
      <c r="S14" s="478"/>
      <c r="T14" s="581"/>
    </row>
    <row r="15" s="239" customFormat="true" ht="17.25" hidden="false" customHeight="true" outlineLevel="0" collapsed="false">
      <c r="A15" s="591" t="s">
        <v>279</v>
      </c>
      <c r="B15" s="592"/>
      <c r="C15" s="593"/>
      <c r="D15" s="593"/>
      <c r="E15" s="593"/>
      <c r="F15" s="594"/>
      <c r="G15" s="595"/>
      <c r="H15" s="593"/>
      <c r="I15" s="595"/>
      <c r="J15" s="592"/>
      <c r="K15" s="595"/>
      <c r="L15" s="595"/>
      <c r="M15" s="593"/>
      <c r="N15" s="595"/>
      <c r="O15" s="594"/>
      <c r="P15" s="594"/>
      <c r="Q15" s="594"/>
      <c r="R15" s="594"/>
      <c r="S15" s="596"/>
      <c r="T15" s="581"/>
    </row>
    <row r="16" s="609" customFormat="true" ht="19.5" hidden="false" customHeight="true" outlineLevel="0" collapsed="false">
      <c r="A16" s="597" t="s">
        <v>280</v>
      </c>
      <c r="B16" s="598"/>
      <c r="C16" s="599"/>
      <c r="D16" s="599"/>
      <c r="E16" s="600" t="str">
        <f aca="false">IF('PR_Programmatic Progress_1A'!D17="","",'PR_Programmatic Progress_1A'!D17)</f>
        <v/>
      </c>
      <c r="F16" s="601"/>
      <c r="G16" s="597" t="s">
        <v>281</v>
      </c>
      <c r="H16" s="600" t="str">
        <f aca="false">IF('PR_Programmatic Progress_1A'!F17="","",'PR_Programmatic Progress_1A'!F17)</f>
        <v/>
      </c>
      <c r="I16" s="597"/>
      <c r="J16" s="602" t="s">
        <v>282</v>
      </c>
      <c r="K16" s="603"/>
      <c r="L16" s="604" t="s">
        <v>283</v>
      </c>
      <c r="M16" s="605"/>
      <c r="N16" s="532"/>
      <c r="O16" s="538"/>
      <c r="P16" s="538"/>
      <c r="Q16" s="538"/>
      <c r="R16" s="606"/>
      <c r="S16" s="607"/>
      <c r="T16" s="608"/>
    </row>
    <row r="17" s="609" customFormat="true" ht="24.75" hidden="false" customHeight="true" outlineLevel="0" collapsed="false">
      <c r="A17" s="597" t="s">
        <v>284</v>
      </c>
      <c r="B17" s="598"/>
      <c r="C17" s="599"/>
      <c r="D17" s="599"/>
      <c r="E17" s="610"/>
      <c r="F17" s="601"/>
      <c r="G17" s="611"/>
      <c r="H17" s="610"/>
      <c r="I17" s="597"/>
      <c r="J17" s="612"/>
      <c r="K17" s="613"/>
      <c r="L17" s="604"/>
      <c r="M17" s="614"/>
      <c r="N17" s="615"/>
      <c r="O17" s="616"/>
      <c r="P17" s="616"/>
      <c r="Q17" s="616"/>
      <c r="R17" s="606"/>
      <c r="T17" s="617"/>
    </row>
    <row r="18" s="609" customFormat="true" ht="22.5" hidden="false" customHeight="true" outlineLevel="0" collapsed="false">
      <c r="A18" s="618" t="s">
        <v>285</v>
      </c>
      <c r="B18" s="598"/>
      <c r="C18" s="599"/>
      <c r="D18" s="599"/>
      <c r="E18" s="600" t="str">
        <f aca="false">IF(H16="","",H16+1)</f>
        <v/>
      </c>
      <c r="F18" s="601"/>
      <c r="G18" s="597" t="s">
        <v>281</v>
      </c>
      <c r="H18" s="600" t="str">
        <f aca="false">IF(E18="","",DATE(YEAR(E18),MONTH(E18)+3,DAY(E18)-1))</f>
        <v/>
      </c>
      <c r="I18" s="597"/>
      <c r="J18" s="602" t="s">
        <v>282</v>
      </c>
      <c r="K18" s="492"/>
      <c r="L18" s="604" t="s">
        <v>283</v>
      </c>
      <c r="M18" s="619"/>
      <c r="N18" s="492"/>
      <c r="O18" s="620"/>
      <c r="P18" s="620"/>
      <c r="Q18" s="620"/>
      <c r="R18" s="621"/>
      <c r="T18" s="622"/>
    </row>
    <row r="19" s="609" customFormat="true" ht="16.5" hidden="false" customHeight="true" outlineLevel="0" collapsed="false">
      <c r="A19" s="623"/>
      <c r="B19" s="624"/>
      <c r="C19" s="624"/>
      <c r="D19" s="624"/>
      <c r="E19" s="625"/>
      <c r="F19" s="624"/>
      <c r="G19" s="624"/>
      <c r="H19" s="625"/>
      <c r="I19" s="624"/>
      <c r="J19" s="624"/>
      <c r="K19" s="626"/>
      <c r="L19" s="627"/>
      <c r="M19" s="628"/>
      <c r="N19" s="626"/>
      <c r="O19" s="626"/>
      <c r="P19" s="626"/>
      <c r="Q19" s="626"/>
      <c r="R19" s="629"/>
      <c r="S19" s="630" t="s">
        <v>286</v>
      </c>
    </row>
    <row r="20" s="609" customFormat="true" ht="25.5" hidden="false" customHeight="true" outlineLevel="0" collapsed="false">
      <c r="A20" s="597" t="s">
        <v>287</v>
      </c>
      <c r="B20" s="624"/>
      <c r="D20" s="624"/>
      <c r="E20" s="625"/>
      <c r="F20" s="624"/>
      <c r="G20" s="624"/>
      <c r="H20" s="625"/>
      <c r="I20" s="624"/>
      <c r="J20" s="624"/>
      <c r="K20" s="626"/>
      <c r="L20" s="627"/>
      <c r="M20" s="628"/>
      <c r="N20" s="626"/>
      <c r="O20" s="626"/>
      <c r="P20" s="626"/>
      <c r="Q20" s="626"/>
      <c r="R20" s="629"/>
      <c r="S20" s="506" t="n">
        <f aca="false">N16+N18+N22</f>
        <v>0</v>
      </c>
    </row>
    <row r="21" s="609" customFormat="true" ht="25.5" hidden="false" customHeight="true" outlineLevel="0" collapsed="false">
      <c r="A21" s="618" t="s">
        <v>288</v>
      </c>
      <c r="B21" s="624"/>
      <c r="C21" s="631" t="s">
        <v>289</v>
      </c>
      <c r="D21" s="624"/>
      <c r="E21" s="625"/>
      <c r="F21" s="624"/>
      <c r="G21" s="624"/>
      <c r="H21" s="625"/>
      <c r="I21" s="624"/>
      <c r="J21" s="624"/>
      <c r="K21" s="626"/>
      <c r="L21" s="627"/>
      <c r="M21" s="628"/>
      <c r="N21" s="626"/>
      <c r="O21" s="626"/>
      <c r="P21" s="626"/>
      <c r="Q21" s="626"/>
      <c r="R21" s="629"/>
      <c r="S21" s="632"/>
    </row>
    <row r="22" s="609" customFormat="true" ht="20.25" hidden="false" customHeight="true" outlineLevel="0" collapsed="false">
      <c r="A22" s="623" t="s">
        <v>290</v>
      </c>
      <c r="B22" s="624"/>
      <c r="D22" s="624"/>
      <c r="E22" s="600" t="str">
        <f aca="false">IF(H18="","",H18+1)</f>
        <v/>
      </c>
      <c r="F22" s="624"/>
      <c r="G22" s="597" t="s">
        <v>281</v>
      </c>
      <c r="H22" s="600" t="str">
        <f aca="false">IF(C21="","",IF(C21="1M",DATE(YEAR(E22),MONTH(E22)+1,DAY(E22)-1),IF(C21="2M",DATE(YEAR(E22),MONTH(E22)+2,DAY(E22)-1),IF(C21="3M",DATE(YEAR(E22),MONTH(E22)+3,DAY(E22)-1),""))))</f>
        <v/>
      </c>
      <c r="I22" s="624"/>
      <c r="J22" s="624" t="s">
        <v>282</v>
      </c>
      <c r="K22" s="633"/>
      <c r="L22" s="627" t="s">
        <v>283</v>
      </c>
      <c r="M22" s="628"/>
      <c r="N22" s="633"/>
      <c r="O22" s="626"/>
      <c r="P22" s="626"/>
      <c r="Q22" s="626"/>
      <c r="R22" s="629"/>
      <c r="S22" s="632"/>
    </row>
    <row r="23" s="609" customFormat="true" ht="14.25" hidden="false" customHeight="true" outlineLevel="0" collapsed="false">
      <c r="A23" s="623"/>
      <c r="B23" s="624"/>
      <c r="D23" s="624"/>
      <c r="E23" s="625"/>
      <c r="F23" s="624"/>
      <c r="G23" s="624"/>
      <c r="H23" s="625"/>
      <c r="I23" s="624"/>
      <c r="J23" s="624"/>
      <c r="K23" s="626"/>
      <c r="L23" s="627"/>
      <c r="M23" s="628"/>
      <c r="N23" s="626"/>
      <c r="O23" s="626"/>
      <c r="P23" s="626"/>
      <c r="Q23" s="626"/>
      <c r="R23" s="629"/>
      <c r="S23" s="632"/>
    </row>
    <row r="24" s="609" customFormat="true" ht="40.5" hidden="false" customHeight="true" outlineLevel="0" collapsed="false">
      <c r="A24" s="634" t="s">
        <v>291</v>
      </c>
      <c r="B24" s="634"/>
      <c r="C24" s="634"/>
      <c r="D24" s="634"/>
      <c r="E24" s="634"/>
      <c r="F24" s="634"/>
      <c r="G24" s="634"/>
      <c r="H24" s="634"/>
      <c r="I24" s="634"/>
      <c r="J24" s="634"/>
      <c r="K24" s="634"/>
      <c r="L24" s="634"/>
      <c r="M24" s="634"/>
      <c r="N24" s="634"/>
      <c r="O24" s="634"/>
      <c r="P24" s="634"/>
      <c r="Q24" s="634"/>
      <c r="R24" s="634"/>
      <c r="S24" s="634"/>
      <c r="T24" s="634"/>
    </row>
    <row r="25" s="609" customFormat="true" ht="33" hidden="false" customHeight="true" outlineLevel="0" collapsed="false">
      <c r="A25" s="635" t="s">
        <v>292</v>
      </c>
      <c r="B25" s="635"/>
      <c r="C25" s="635"/>
      <c r="D25" s="635"/>
      <c r="E25" s="635"/>
      <c r="F25" s="635"/>
      <c r="G25" s="635"/>
      <c r="H25" s="635"/>
      <c r="I25" s="635"/>
      <c r="J25" s="635"/>
      <c r="K25" s="635"/>
      <c r="L25" s="635"/>
      <c r="M25" s="635"/>
      <c r="N25" s="635"/>
      <c r="O25" s="635"/>
      <c r="P25" s="635"/>
      <c r="Q25" s="635"/>
      <c r="R25" s="635"/>
      <c r="S25" s="635"/>
      <c r="T25" s="635"/>
    </row>
    <row r="26" s="609" customFormat="true" ht="13.5" hidden="false" customHeight="true" outlineLevel="0" collapsed="false">
      <c r="A26" s="599"/>
      <c r="B26" s="599"/>
      <c r="C26" s="599"/>
      <c r="D26" s="599"/>
      <c r="E26" s="599"/>
      <c r="F26" s="599"/>
      <c r="G26" s="636"/>
      <c r="H26" s="636"/>
      <c r="I26" s="636"/>
      <c r="J26" s="599"/>
      <c r="K26" s="599"/>
      <c r="L26" s="599"/>
      <c r="M26" s="599"/>
      <c r="N26" s="637"/>
      <c r="O26" s="637"/>
      <c r="P26" s="637"/>
      <c r="Q26" s="637"/>
      <c r="R26" s="599"/>
      <c r="S26" s="637"/>
    </row>
    <row r="27" customFormat="false" ht="102" hidden="false" customHeight="true" outlineLevel="0" collapsed="false">
      <c r="A27" s="638" t="s">
        <v>293</v>
      </c>
      <c r="B27" s="638"/>
      <c r="C27" s="638"/>
      <c r="D27" s="638"/>
      <c r="E27" s="638"/>
      <c r="F27" s="638"/>
      <c r="G27" s="638"/>
      <c r="H27" s="638"/>
      <c r="I27" s="639"/>
      <c r="J27" s="639"/>
      <c r="K27" s="639"/>
      <c r="L27" s="639"/>
      <c r="M27" s="639"/>
      <c r="N27" s="639"/>
      <c r="O27" s="639"/>
      <c r="P27" s="639"/>
      <c r="Q27" s="639"/>
      <c r="R27" s="639"/>
      <c r="S27" s="639"/>
      <c r="T27" s="6"/>
    </row>
    <row r="28" customFormat="false" ht="102" hidden="false" customHeight="true" outlineLevel="0" collapsed="false">
      <c r="A28" s="638"/>
      <c r="B28" s="638"/>
      <c r="C28" s="638"/>
      <c r="D28" s="638"/>
      <c r="E28" s="638"/>
      <c r="F28" s="638"/>
      <c r="G28" s="638"/>
      <c r="H28" s="638"/>
      <c r="I28" s="639"/>
      <c r="J28" s="639"/>
      <c r="K28" s="639"/>
      <c r="L28" s="639"/>
      <c r="M28" s="639"/>
      <c r="N28" s="639"/>
      <c r="O28" s="639"/>
      <c r="P28" s="639"/>
      <c r="Q28" s="639"/>
      <c r="R28" s="639"/>
      <c r="S28" s="639"/>
      <c r="T28" s="6"/>
    </row>
    <row r="29" s="609" customFormat="true" ht="6.75" hidden="false" customHeight="true" outlineLevel="0" collapsed="false">
      <c r="A29" s="640"/>
      <c r="B29" s="641"/>
      <c r="C29" s="641"/>
      <c r="D29" s="641"/>
      <c r="E29" s="642"/>
      <c r="F29" s="642"/>
      <c r="G29" s="643"/>
      <c r="H29" s="643"/>
      <c r="I29" s="644"/>
      <c r="J29" s="645"/>
      <c r="K29" s="599"/>
      <c r="L29" s="645"/>
      <c r="M29" s="646"/>
      <c r="N29" s="647"/>
      <c r="O29" s="647"/>
      <c r="P29" s="647"/>
      <c r="Q29" s="647"/>
      <c r="R29" s="646"/>
      <c r="S29" s="648"/>
      <c r="T29" s="608"/>
    </row>
    <row r="30" s="609" customFormat="true" ht="6.75" hidden="false" customHeight="true" outlineLevel="0" collapsed="false">
      <c r="A30" s="649"/>
      <c r="B30" s="650"/>
      <c r="C30" s="650"/>
      <c r="D30" s="650"/>
      <c r="E30" s="651"/>
      <c r="F30" s="651"/>
      <c r="G30" s="652"/>
      <c r="H30" s="652"/>
      <c r="I30" s="653"/>
      <c r="J30" s="654"/>
      <c r="K30" s="650"/>
      <c r="L30" s="654"/>
      <c r="M30" s="650"/>
      <c r="N30" s="655"/>
      <c r="O30" s="655"/>
      <c r="P30" s="655"/>
      <c r="Q30" s="655"/>
      <c r="R30" s="654"/>
      <c r="S30" s="656"/>
      <c r="T30" s="608"/>
    </row>
    <row r="31" s="609" customFormat="true" ht="26.25" hidden="false" customHeight="true" outlineLevel="0" collapsed="false">
      <c r="A31" s="657" t="s">
        <v>270</v>
      </c>
      <c r="B31" s="646" t="s">
        <v>294</v>
      </c>
      <c r="C31" s="646"/>
      <c r="D31" s="646"/>
      <c r="E31" s="646"/>
      <c r="F31" s="646"/>
      <c r="G31" s="646"/>
      <c r="H31" s="646"/>
      <c r="I31" s="646"/>
      <c r="J31" s="646"/>
      <c r="K31" s="646"/>
      <c r="L31" s="646"/>
      <c r="M31" s="658"/>
      <c r="N31" s="526" t="n">
        <f aca="false">+'PR_Cash Reconciliation_5A'!M26</f>
        <v>130297.23</v>
      </c>
      <c r="O31" s="659"/>
      <c r="P31" s="659"/>
      <c r="Q31" s="659"/>
      <c r="R31" s="660"/>
      <c r="S31" s="661"/>
      <c r="T31" s="608"/>
    </row>
    <row r="32" s="609" customFormat="true" ht="26.25" hidden="false" customHeight="true" outlineLevel="0" collapsed="false">
      <c r="A32" s="657"/>
      <c r="B32" s="611"/>
      <c r="C32" s="611"/>
      <c r="D32" s="611"/>
      <c r="E32" s="597"/>
      <c r="F32" s="597"/>
      <c r="G32" s="597"/>
      <c r="H32" s="597"/>
      <c r="I32" s="597"/>
      <c r="J32" s="597"/>
      <c r="K32" s="597"/>
      <c r="L32" s="597"/>
      <c r="M32" s="599"/>
      <c r="N32" s="662"/>
      <c r="O32" s="629"/>
      <c r="P32" s="629"/>
      <c r="Q32" s="629"/>
      <c r="R32" s="663"/>
      <c r="S32" s="607"/>
      <c r="T32" s="608"/>
    </row>
    <row r="33" s="609" customFormat="true" ht="26.25" hidden="false" customHeight="true" outlineLevel="0" collapsed="false">
      <c r="A33" s="657"/>
      <c r="B33" s="597" t="s">
        <v>295</v>
      </c>
      <c r="C33" s="664"/>
      <c r="D33" s="664"/>
      <c r="E33" s="665"/>
      <c r="F33" s="597"/>
      <c r="G33" s="597"/>
      <c r="H33" s="597"/>
      <c r="I33" s="666"/>
      <c r="J33" s="666"/>
      <c r="K33" s="666"/>
      <c r="L33" s="597"/>
      <c r="M33" s="667"/>
      <c r="N33" s="633"/>
      <c r="O33" s="626"/>
      <c r="P33" s="626"/>
      <c r="Q33" s="626"/>
      <c r="R33" s="663"/>
      <c r="S33" s="607"/>
      <c r="T33" s="608"/>
    </row>
    <row r="34" s="609" customFormat="true" ht="26.25" hidden="false" customHeight="true" outlineLevel="0" collapsed="false">
      <c r="A34" s="668"/>
      <c r="B34" s="669" t="s">
        <v>296</v>
      </c>
      <c r="C34" s="624"/>
      <c r="D34" s="624"/>
      <c r="E34" s="624"/>
      <c r="F34" s="670"/>
      <c r="G34" s="669"/>
      <c r="H34" s="671"/>
      <c r="I34" s="671"/>
      <c r="J34" s="671"/>
      <c r="K34" s="671"/>
      <c r="L34" s="671"/>
      <c r="M34" s="671"/>
      <c r="N34" s="633"/>
      <c r="O34" s="626"/>
      <c r="P34" s="626"/>
      <c r="Q34" s="626"/>
      <c r="R34" s="672"/>
      <c r="S34" s="506" t="n">
        <f aca="false">+N31+N33+N34</f>
        <v>130297.23</v>
      </c>
      <c r="T34" s="673"/>
    </row>
    <row r="35" s="609" customFormat="true" ht="21" hidden="false" customHeight="true" outlineLevel="0" collapsed="false">
      <c r="A35" s="674"/>
      <c r="B35" s="675"/>
      <c r="C35" s="650"/>
      <c r="D35" s="650"/>
      <c r="E35" s="650"/>
      <c r="F35" s="676"/>
      <c r="G35" s="676"/>
      <c r="H35" s="675"/>
      <c r="I35" s="650"/>
      <c r="J35" s="675"/>
      <c r="K35" s="650"/>
      <c r="L35" s="677"/>
      <c r="M35" s="675"/>
      <c r="N35" s="678"/>
      <c r="O35" s="679"/>
      <c r="P35" s="679"/>
      <c r="Q35" s="679"/>
      <c r="R35" s="679"/>
      <c r="S35" s="680"/>
    </row>
    <row r="36" s="609" customFormat="true" ht="26.25" hidden="false" customHeight="true" outlineLevel="0" collapsed="false">
      <c r="A36" s="599" t="s">
        <v>297</v>
      </c>
      <c r="B36" s="599"/>
      <c r="C36" s="599"/>
      <c r="D36" s="599"/>
      <c r="E36" s="599"/>
      <c r="F36" s="599"/>
      <c r="G36" s="599"/>
      <c r="H36" s="599"/>
      <c r="I36" s="599"/>
      <c r="J36" s="599"/>
      <c r="K36" s="599"/>
      <c r="L36" s="646"/>
      <c r="M36" s="646"/>
      <c r="N36" s="660"/>
      <c r="O36" s="681"/>
      <c r="P36" s="681"/>
      <c r="Q36" s="681"/>
      <c r="R36" s="681"/>
      <c r="S36" s="548" t="n">
        <f aca="false">IF(S20=0,0,IF(S20-S34&lt;0,0,S20-S34))</f>
        <v>0</v>
      </c>
      <c r="T36" s="682"/>
    </row>
    <row r="37" s="609" customFormat="true" ht="9.75" hidden="false" customHeight="true" outlineLevel="0" collapsed="false">
      <c r="A37" s="683"/>
      <c r="B37" s="683"/>
      <c r="C37" s="683"/>
      <c r="D37" s="683"/>
      <c r="E37" s="683"/>
      <c r="F37" s="683"/>
      <c r="G37" s="683"/>
      <c r="H37" s="683"/>
      <c r="I37" s="684"/>
      <c r="J37" s="683"/>
      <c r="K37" s="683"/>
      <c r="L37" s="683"/>
      <c r="M37" s="683"/>
      <c r="N37" s="683"/>
      <c r="O37" s="612"/>
      <c r="P37" s="612"/>
      <c r="Q37" s="612"/>
      <c r="R37" s="612"/>
      <c r="S37" s="685"/>
      <c r="T37" s="608"/>
    </row>
    <row r="38" s="609" customFormat="true" ht="26.25" hidden="false" customHeight="true" outlineLevel="0" collapsed="false">
      <c r="A38" s="568" t="s">
        <v>298</v>
      </c>
      <c r="B38" s="683"/>
      <c r="C38" s="683"/>
      <c r="D38" s="683"/>
      <c r="E38" s="683"/>
      <c r="F38" s="683"/>
      <c r="G38" s="683"/>
      <c r="H38" s="686"/>
      <c r="I38" s="687" t="s">
        <v>5</v>
      </c>
      <c r="J38" s="688"/>
      <c r="K38" s="683"/>
      <c r="L38" s="683"/>
      <c r="M38" s="683"/>
      <c r="N38" s="683"/>
      <c r="O38" s="612"/>
      <c r="P38" s="612"/>
      <c r="Q38" s="612"/>
      <c r="R38" s="612"/>
      <c r="S38" s="612"/>
      <c r="T38" s="608"/>
    </row>
    <row r="39" s="609" customFormat="true" ht="11.25" hidden="false" customHeight="true" outlineLevel="0" collapsed="false">
      <c r="A39" s="568"/>
      <c r="B39" s="683"/>
      <c r="C39" s="683"/>
      <c r="D39" s="683"/>
      <c r="E39" s="683"/>
      <c r="F39" s="683"/>
      <c r="G39" s="683"/>
      <c r="H39" s="683"/>
      <c r="I39" s="689"/>
      <c r="J39" s="611"/>
      <c r="K39" s="683"/>
      <c r="L39" s="683"/>
      <c r="M39" s="683"/>
      <c r="N39" s="611"/>
      <c r="O39" s="690"/>
      <c r="P39" s="690"/>
      <c r="Q39" s="690"/>
      <c r="R39" s="612"/>
      <c r="S39" s="612"/>
      <c r="T39" s="608"/>
    </row>
    <row r="40" s="609" customFormat="true" ht="26.25" hidden="false" customHeight="true" outlineLevel="0" collapsed="false">
      <c r="A40" s="691" t="s">
        <v>299</v>
      </c>
      <c r="B40" s="683"/>
      <c r="C40" s="683"/>
      <c r="D40" s="683"/>
      <c r="E40" s="683"/>
      <c r="F40" s="683"/>
      <c r="G40" s="692"/>
      <c r="H40" s="693"/>
      <c r="I40" s="694" t="s">
        <v>300</v>
      </c>
      <c r="J40" s="665"/>
      <c r="K40" s="665"/>
      <c r="L40" s="666"/>
      <c r="M40" s="695"/>
      <c r="N40" s="696"/>
      <c r="O40" s="696"/>
      <c r="P40" s="696"/>
      <c r="Q40" s="696"/>
      <c r="R40" s="696"/>
      <c r="S40" s="695"/>
      <c r="T40" s="608"/>
    </row>
    <row r="41" s="609" customFormat="true" ht="36" hidden="false" customHeight="true" outlineLevel="0" collapsed="false">
      <c r="A41" s="611"/>
      <c r="B41" s="666" t="s">
        <v>301</v>
      </c>
      <c r="C41" s="666"/>
      <c r="D41" s="666"/>
      <c r="E41" s="666"/>
      <c r="F41" s="697"/>
      <c r="G41" s="698" t="n">
        <v>45.7</v>
      </c>
      <c r="H41" s="699"/>
      <c r="I41" s="700" t="s">
        <v>302</v>
      </c>
      <c r="J41" s="700"/>
      <c r="K41" s="700"/>
      <c r="L41" s="700"/>
      <c r="M41" s="690"/>
      <c r="N41" s="611"/>
      <c r="O41" s="690"/>
      <c r="P41" s="690"/>
      <c r="Q41" s="690"/>
      <c r="R41" s="690"/>
      <c r="S41" s="690"/>
      <c r="T41" s="608"/>
    </row>
    <row r="42" s="609" customFormat="true" ht="9.75" hidden="false" customHeight="true" outlineLevel="0" collapsed="false">
      <c r="A42" s="611"/>
      <c r="B42" s="597"/>
      <c r="C42" s="597"/>
      <c r="D42" s="597"/>
      <c r="E42" s="597"/>
      <c r="F42" s="601"/>
      <c r="G42" s="701"/>
      <c r="H42" s="685"/>
      <c r="I42" s="702"/>
      <c r="J42" s="702"/>
      <c r="K42" s="702"/>
      <c r="L42" s="702"/>
      <c r="M42" s="611"/>
      <c r="N42" s="611"/>
      <c r="O42" s="690"/>
      <c r="P42" s="690"/>
      <c r="Q42" s="690"/>
      <c r="R42" s="690"/>
      <c r="S42" s="690"/>
      <c r="T42" s="608"/>
    </row>
    <row r="43" s="609" customFormat="true" ht="36" hidden="false" customHeight="true" outlineLevel="0" collapsed="false">
      <c r="A43" s="490"/>
      <c r="B43" s="666" t="s">
        <v>303</v>
      </c>
      <c r="C43" s="666"/>
      <c r="D43" s="666"/>
      <c r="E43" s="666"/>
      <c r="F43" s="697"/>
      <c r="G43" s="698" t="n">
        <v>45.7</v>
      </c>
      <c r="H43" s="699"/>
      <c r="I43" s="700" t="s">
        <v>304</v>
      </c>
      <c r="J43" s="700"/>
      <c r="K43" s="700"/>
      <c r="L43" s="700"/>
      <c r="M43" s="690"/>
      <c r="N43" s="611"/>
      <c r="O43" s="690"/>
      <c r="P43" s="690"/>
      <c r="Q43" s="690"/>
      <c r="R43" s="690"/>
      <c r="S43" s="690"/>
      <c r="T43" s="608"/>
    </row>
    <row r="44" s="609" customFormat="true" ht="9.75" hidden="false" customHeight="true" outlineLevel="0" collapsed="false">
      <c r="A44" s="490"/>
      <c r="B44" s="597"/>
      <c r="C44" s="597"/>
      <c r="D44" s="597"/>
      <c r="E44" s="597"/>
      <c r="F44" s="597"/>
      <c r="G44" s="703"/>
      <c r="H44" s="601"/>
      <c r="I44" s="702"/>
      <c r="J44" s="702"/>
      <c r="K44" s="702"/>
      <c r="L44" s="702"/>
      <c r="M44" s="611"/>
      <c r="N44" s="611"/>
      <c r="O44" s="690"/>
      <c r="P44" s="690"/>
      <c r="Q44" s="690"/>
      <c r="R44" s="690"/>
      <c r="S44" s="690"/>
      <c r="T44" s="608"/>
    </row>
    <row r="45" s="609" customFormat="true" ht="35.25" hidden="false" customHeight="true" outlineLevel="0" collapsed="false">
      <c r="A45" s="490"/>
      <c r="B45" s="704" t="s">
        <v>305</v>
      </c>
      <c r="C45" s="704"/>
      <c r="D45" s="704"/>
      <c r="E45" s="704"/>
      <c r="F45" s="705"/>
      <c r="G45" s="698" t="n">
        <v>45.7</v>
      </c>
      <c r="H45" s="706"/>
      <c r="I45" s="700" t="s">
        <v>306</v>
      </c>
      <c r="J45" s="700"/>
      <c r="K45" s="700"/>
      <c r="L45" s="700"/>
      <c r="M45" s="707"/>
      <c r="N45" s="708"/>
      <c r="O45" s="707"/>
      <c r="P45" s="707"/>
      <c r="Q45" s="707"/>
      <c r="R45" s="707"/>
      <c r="S45" s="707"/>
      <c r="T45" s="673"/>
    </row>
    <row r="46" s="609" customFormat="true" ht="6" hidden="false" customHeight="true" outlineLevel="0" collapsed="false">
      <c r="A46" s="709"/>
      <c r="B46" s="599"/>
      <c r="C46" s="599"/>
      <c r="D46" s="599"/>
      <c r="E46" s="599"/>
      <c r="F46" s="710"/>
      <c r="G46" s="710"/>
      <c r="H46" s="710"/>
      <c r="I46" s="711"/>
      <c r="J46" s="711"/>
      <c r="K46" s="711"/>
      <c r="L46" s="711"/>
      <c r="M46" s="711"/>
      <c r="N46" s="711"/>
      <c r="O46" s="711"/>
      <c r="P46" s="711"/>
      <c r="Q46" s="711"/>
      <c r="R46" s="711"/>
      <c r="S46" s="711"/>
    </row>
    <row r="47" customFormat="false" ht="14.25" hidden="false" customHeight="false" outlineLevel="0" collapsed="false">
      <c r="A47" s="712"/>
      <c r="B47" s="435"/>
      <c r="C47" s="435"/>
      <c r="D47" s="435"/>
      <c r="E47" s="435"/>
      <c r="F47" s="712"/>
      <c r="G47" s="712"/>
      <c r="H47" s="712"/>
      <c r="I47" s="207"/>
      <c r="J47" s="207"/>
      <c r="K47" s="207"/>
      <c r="L47" s="207"/>
      <c r="M47" s="207"/>
      <c r="N47" s="207"/>
      <c r="O47" s="207"/>
      <c r="P47" s="207"/>
      <c r="Q47" s="207"/>
      <c r="R47" s="207"/>
      <c r="S47" s="207"/>
      <c r="T47" s="6"/>
    </row>
    <row r="48" customFormat="false" ht="14.25" hidden="false" customHeight="false" outlineLevel="0" collapsed="false">
      <c r="A48" s="239"/>
      <c r="B48" s="713"/>
      <c r="C48" s="713"/>
      <c r="D48" s="713"/>
      <c r="E48" s="713"/>
      <c r="F48" s="239"/>
      <c r="G48" s="239"/>
      <c r="H48" s="239"/>
      <c r="I48" s="6"/>
      <c r="J48" s="6"/>
      <c r="K48" s="6"/>
      <c r="L48" s="6"/>
      <c r="M48" s="6"/>
      <c r="N48" s="6"/>
      <c r="O48" s="6"/>
      <c r="P48" s="6"/>
      <c r="Q48" s="6"/>
      <c r="R48" s="6"/>
      <c r="S48" s="6"/>
      <c r="T48" s="6"/>
    </row>
    <row r="49" customFormat="false" ht="14.25" hidden="false" customHeight="false" outlineLevel="0" collapsed="false">
      <c r="A49" s="239"/>
      <c r="B49" s="713"/>
      <c r="C49" s="713"/>
      <c r="D49" s="713"/>
      <c r="E49" s="713"/>
      <c r="F49" s="239"/>
      <c r="G49" s="239"/>
      <c r="H49" s="239"/>
      <c r="I49" s="6"/>
      <c r="J49" s="6"/>
      <c r="K49" s="6"/>
      <c r="L49" s="6"/>
      <c r="M49" s="6"/>
      <c r="N49" s="6"/>
      <c r="O49" s="6"/>
      <c r="P49" s="6"/>
      <c r="Q49" s="6"/>
      <c r="R49" s="6"/>
      <c r="S49" s="6"/>
      <c r="T49" s="6"/>
    </row>
    <row r="50" customFormat="false" ht="14.25" hidden="false" customHeight="false" outlineLevel="0" collapsed="false">
      <c r="A50" s="239"/>
      <c r="B50" s="713"/>
      <c r="C50" s="713"/>
      <c r="D50" s="713"/>
      <c r="E50" s="713"/>
      <c r="F50" s="239"/>
      <c r="G50" s="239"/>
      <c r="H50" s="239"/>
      <c r="I50" s="6"/>
      <c r="J50" s="6"/>
      <c r="K50" s="6"/>
      <c r="L50" s="6"/>
      <c r="M50" s="6"/>
      <c r="N50" s="6"/>
      <c r="O50" s="6"/>
      <c r="P50" s="6"/>
      <c r="Q50" s="6"/>
      <c r="R50" s="6"/>
      <c r="S50" s="6"/>
      <c r="T50" s="6"/>
    </row>
    <row r="51" customFormat="false" ht="14.25" hidden="false" customHeight="false" outlineLevel="0" collapsed="false">
      <c r="A51" s="239"/>
      <c r="B51" s="713"/>
      <c r="C51" s="713"/>
      <c r="D51" s="713"/>
      <c r="E51" s="713"/>
      <c r="F51" s="239"/>
      <c r="G51" s="239"/>
      <c r="H51" s="239"/>
      <c r="I51" s="6"/>
      <c r="J51" s="6"/>
      <c r="K51" s="6"/>
      <c r="L51" s="6"/>
      <c r="M51" s="6"/>
      <c r="N51" s="6"/>
      <c r="O51" s="6"/>
      <c r="P51" s="6"/>
      <c r="Q51" s="6"/>
      <c r="R51" s="6"/>
      <c r="S51" s="6"/>
      <c r="T51" s="6"/>
    </row>
    <row r="52" customFormat="false" ht="12.75" hidden="false" customHeight="false" outlineLevel="0" collapsed="false">
      <c r="A52" s="239"/>
      <c r="B52" s="239"/>
      <c r="C52" s="239"/>
      <c r="D52" s="239"/>
      <c r="E52" s="239"/>
      <c r="F52" s="239"/>
      <c r="G52" s="239"/>
      <c r="H52" s="239"/>
      <c r="I52" s="6"/>
      <c r="J52" s="6"/>
      <c r="K52" s="6"/>
      <c r="L52" s="6"/>
      <c r="M52" s="6"/>
      <c r="N52" s="6"/>
      <c r="O52" s="6"/>
      <c r="P52" s="6"/>
      <c r="Q52" s="6"/>
      <c r="R52" s="6"/>
      <c r="S52" s="6"/>
      <c r="T52" s="6"/>
    </row>
    <row r="53" customFormat="false" ht="12.75" hidden="false" customHeight="false" outlineLevel="0" collapsed="false">
      <c r="A53" s="239"/>
      <c r="B53" s="239"/>
      <c r="C53" s="239"/>
      <c r="D53" s="239"/>
      <c r="E53" s="239"/>
      <c r="F53" s="239"/>
      <c r="G53" s="239"/>
      <c r="H53" s="239"/>
      <c r="I53" s="6"/>
      <c r="J53" s="6"/>
      <c r="K53" s="6"/>
      <c r="L53" s="6"/>
      <c r="M53" s="6"/>
      <c r="N53" s="6"/>
      <c r="O53" s="6"/>
      <c r="P53" s="6"/>
      <c r="Q53" s="6"/>
      <c r="R53" s="6"/>
      <c r="S53" s="6"/>
      <c r="T53" s="6"/>
    </row>
    <row r="54" customFormat="false" ht="12.75" hidden="false" customHeight="false" outlineLevel="0" collapsed="false">
      <c r="A54" s="239"/>
      <c r="B54" s="239"/>
      <c r="C54" s="239"/>
      <c r="D54" s="239"/>
      <c r="E54" s="239"/>
      <c r="F54" s="239"/>
      <c r="G54" s="239"/>
      <c r="H54" s="239"/>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53">
      <formula>$S$5</formula>
    </cfRule>
  </conditionalFormatting>
  <conditionalFormatting sqref="H16">
    <cfRule type="cellIs" priority="3" operator="equal" aboveAverage="0" equalAverage="0" bottom="0" percent="0" rank="0" text="" dxfId="54">
      <formula>$S$5</formula>
    </cfRule>
  </conditionalFormatting>
  <conditionalFormatting sqref="E18">
    <cfRule type="cellIs" priority="4" operator="equal" aboveAverage="0" equalAverage="0" bottom="0" percent="0" rank="0" text="" dxfId="55">
      <formula>$S$5</formula>
    </cfRule>
  </conditionalFormatting>
  <conditionalFormatting sqref="H18">
    <cfRule type="cellIs" priority="5" operator="equal" aboveAverage="0" equalAverage="0" bottom="0" percent="0" rank="0" text="" dxfId="56">
      <formula>$S$5</formula>
    </cfRule>
  </conditionalFormatting>
  <conditionalFormatting sqref="E22">
    <cfRule type="cellIs" priority="6" operator="equal" aboveAverage="0" equalAverage="0" bottom="0" percent="0" rank="0" text="" dxfId="57">
      <formula>$S$5</formula>
    </cfRule>
  </conditionalFormatting>
  <conditionalFormatting sqref="H22">
    <cfRule type="cellIs" priority="7" operator="equal" aboveAverage="0" equalAverage="0" bottom="0" percent="0" rank="0" text="" dxfId="58">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11-02-22T09:08:32Z</cp:lastPrinted>
  <dcterms:modified xsi:type="dcterms:W3CDTF">2012-04-06T1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