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nd Release statement" sheetId="1" state="visible" r:id="rId2"/>
    <sheet name="JanuaryExp" sheetId="2" state="visible" r:id="rId3"/>
    <sheet name="FebruaryExp" sheetId="3" state="visible" r:id="rId4"/>
    <sheet name="MarchExp" sheetId="4" state="visible" r:id="rId5"/>
    <sheet name="Exp. details" sheetId="5" state="visible" r:id="rId6"/>
    <sheet name="cashflow pc(DPA)" sheetId="6" state="visible" r:id="rId7"/>
  </sheets>
  <externalReferences>
    <externalReference r:id="rId8"/>
  </externalReferences>
  <definedNames>
    <definedName function="false" hidden="false" localSheetId="4" name="_xlnm.Print_Area" vbProcedure="false">'Exp. details'!$B$155:$H$161</definedName>
    <definedName function="false" hidden="false" name="Grantcycle" vbProcedure="false">[1]Definitions!$EF$136:$EI$139</definedName>
    <definedName function="false" hidden="false" name="IMPLEMENTATION_PHASE" vbProcedure="false">[1]Definitions!$EF$136:$EI$139</definedName>
    <definedName function="false" hidden="false" name="listH" vbProcedure="false">[1]Definitions!$P$16:$AE$31</definedName>
    <definedName function="false" hidden="false" name="SD" vbProcedure="false">#REF!</definedName>
    <definedName function="false" hidden="false" name="S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32">
  <si>
    <t xml:space="preserve">MINISTRY OF HEALTH</t>
  </si>
  <si>
    <t xml:space="preserve">GFATM PROJECT, PLC A/C No. 210.01/30/002/2207(11069)</t>
  </si>
  <si>
    <t xml:space="preserve">FISCAL YEAR 2007 - 2008 ONWARDS</t>
  </si>
  <si>
    <t xml:space="preserve">FUND RECONCILIATION STATEMENT</t>
  </si>
  <si>
    <t xml:space="preserve">SL.NO.</t>
  </si>
  <si>
    <t xml:space="preserve">NARRATION</t>
  </si>
  <si>
    <t xml:space="preserve">REFERENCE NOS.</t>
  </si>
  <si>
    <t xml:space="preserve">FUND AMOUNT RECEIVED</t>
  </si>
  <si>
    <t xml:space="preserve">TOTAL FUND RECEIVED (NU)</t>
  </si>
  <si>
    <t xml:space="preserve">FUND BALANCE  AVAILABLE in GBA (NU)</t>
  </si>
  <si>
    <t xml:space="preserve">RMA CREDIT ref. NO</t>
  </si>
  <si>
    <t xml:space="preserve">GNHC RECEIPT ref. NO</t>
  </si>
  <si>
    <t xml:space="preserve">DPA RELEASE NO</t>
  </si>
  <si>
    <t xml:space="preserve">USD</t>
  </si>
  <si>
    <t xml:space="preserve"> EQUILALENT NU</t>
  </si>
  <si>
    <t xml:space="preserve">FISCAL YEAR 2007 - 2008</t>
  </si>
  <si>
    <t xml:space="preserve">Fund Received From Global Fund</t>
  </si>
  <si>
    <t xml:space="preserve">RMA/BD/ADV/2008/5708 dt. Feb. 11, 2008</t>
  </si>
  <si>
    <t xml:space="preserve">GNHC/DCD/GFATM/HIV/2864 dt. March 7, 2008</t>
  </si>
  <si>
    <t xml:space="preserve">Budgetary Release Received from DPA by GFATM Project Office</t>
  </si>
  <si>
    <t xml:space="preserve">F/DPA/210.01/2007-2008 / RL10069 dt. April/24/2008</t>
  </si>
  <si>
    <t xml:space="preserve">F/DPA/210.01/2007-2008 / RL10070 dt. April/24/2008</t>
  </si>
  <si>
    <t xml:space="preserve">F/DPA/210.01/2007-2008 / RL10260 dt. May/07/2008</t>
  </si>
  <si>
    <t xml:space="preserve">F/DPA/210.01/2007-2008 / RL10395 dt. May/16/2008</t>
  </si>
  <si>
    <t xml:space="preserve">F/DPA/210.01/2007-2008 / RL10394 dt. May/16/2008</t>
  </si>
  <si>
    <t xml:space="preserve">F/DPA/210.01/2007-2008 / RL10494 dt. May/26/2008</t>
  </si>
  <si>
    <t xml:space="preserve">FISCAL YEAR TOTAL FUND RELEASE &amp; BALANCE :-</t>
  </si>
  <si>
    <t xml:space="preserve">Lapsed Fund for 2007 - 2008 Fiscal Year :-</t>
  </si>
  <si>
    <t xml:space="preserve">Cash :-</t>
  </si>
  <si>
    <t xml:space="preserve">Bank :-</t>
  </si>
  <si>
    <t xml:space="preserve">Actual Fund Balance in Govt. Budget Fund Account including the Lapsed Fund :-</t>
  </si>
  <si>
    <t xml:space="preserve">FISCAL YEAR 2008 - 2009</t>
  </si>
  <si>
    <t xml:space="preserve">F/DPA/210.01/2008-2009 / 1098 dt. August 13, 2008</t>
  </si>
  <si>
    <t xml:space="preserve">F/DPA/210.01/2008-2009 /1651 dt. August 27, 2008</t>
  </si>
  <si>
    <t xml:space="preserve">F/DPA/210.01/2008-2009 / RL11396 dt. September 03, 2008</t>
  </si>
  <si>
    <t xml:space="preserve">F/DPA/210.01/2008-2009 / RL11395 dt. September 03, 2008</t>
  </si>
  <si>
    <t xml:space="preserve">F/DPA/210.01/2008-2009 / RL11413 dt. September 03, 2008</t>
  </si>
  <si>
    <t xml:space="preserve">F/DPA/210.01/2008-2009 / RL11528 dt. September 11, 2008</t>
  </si>
  <si>
    <t xml:space="preserve">F/DPA210.01/2008-2009/RL11700 DT. 26 SEPTEMBER 2008</t>
  </si>
  <si>
    <t xml:space="preserve">F/DPA/210.01/2008-2009/RL11737 DT. 29 SEPTEMBER 2008</t>
  </si>
  <si>
    <t xml:space="preserve">Total Release w.e.f. July to Sept 2008</t>
  </si>
  <si>
    <t xml:space="preserve">F/DPA/210.01/2008-2009/RL11876 DT. OCTOBER 06 2008</t>
  </si>
  <si>
    <t xml:space="preserve">F/DPA/210.01/2008-2009/RL12104 DT. OCTOBER 17 2008</t>
  </si>
  <si>
    <t xml:space="preserve">F/DPA/210.01/2008-2009/RL12129 DT. OCTOBER 20 2008</t>
  </si>
  <si>
    <t xml:space="preserve">F/DPA/210.01/2008-2009/RL12279 DT. NOVEMBER 2 2008</t>
  </si>
  <si>
    <t xml:space="preserve">F/DPA/210.01/2008-2009/RL12192 DT OCTOBER 24 2008</t>
  </si>
  <si>
    <t xml:space="preserve">F/DPA/210.01/2008-2009/RL12344 DT. NOVEMBER 14 2008</t>
  </si>
  <si>
    <t xml:space="preserve">F/DPA/210.01/2008-2009/RL12467 DT. NOVEMBER 28 2008</t>
  </si>
  <si>
    <t xml:space="preserve">F/DPA/210.01/2008-2009/RL12458 DT. NOVEMBER 27 2008</t>
  </si>
  <si>
    <t xml:space="preserve">F/DPA/210.01/2008-2009/RL12430 DT. NOVEMBER 25 2008</t>
  </si>
  <si>
    <t xml:space="preserve">F/DPA/210.01/2008-2009/RL11905 DT. OCTOBER 07 2008</t>
  </si>
  <si>
    <t xml:space="preserve">F/DPA/210.01/2008-2009/RL12534 DT. DECEMBER 4 2008</t>
  </si>
  <si>
    <t xml:space="preserve">F/DPA/210.01/2008-2009/RL12529 DT. DECEMBER 4 2008</t>
  </si>
  <si>
    <t xml:space="preserve">F/DPA/210.01/2008-2009/RL12620 DT. DECEMBER 11 2008</t>
  </si>
  <si>
    <t xml:space="preserve">F/DPA/210.01/2008-2009/RL12649 DT. DECEMBER 12 2008</t>
  </si>
  <si>
    <t xml:space="preserve">Total Release w.e.f. Oct to Dec 2008</t>
  </si>
  <si>
    <t xml:space="preserve">F/DPA/210.01/2008-2009/RL13169 dated 13.1.2009</t>
  </si>
  <si>
    <t xml:space="preserve">F/DPA/210.01/2008-2009/RL13360 dated 28.1.2009</t>
  </si>
  <si>
    <t xml:space="preserve">F/DPA/210.01/2008-2009/RL13402 dated 30.1.2009</t>
  </si>
  <si>
    <t xml:space="preserve">F/DPA/210.01/2008-2009/RL13885 dated 20.3.2009</t>
  </si>
  <si>
    <t xml:space="preserve">F/DPA/210.01/2008-2009/RL13974 dated 25.3.2009</t>
  </si>
  <si>
    <t xml:space="preserve">F/DPA/210.01/2008-2009/RL14027 dated 27.3.2009</t>
  </si>
  <si>
    <t xml:space="preserve">Total Release w.e.f. January to March 2009</t>
  </si>
  <si>
    <t xml:space="preserve">FISCAL YEAR TOTAL FUND RELEASE AND BALANCE :-</t>
  </si>
  <si>
    <t xml:space="preserve">EXPENDITURE STATEMENT FOR JANAURY 2009</t>
  </si>
  <si>
    <t xml:space="preserve">Expenditure</t>
  </si>
  <si>
    <t xml:space="preserve">Advances</t>
  </si>
  <si>
    <t xml:space="preserve">Budget</t>
  </si>
  <si>
    <t xml:space="preserve">Progressive Expenditure</t>
  </si>
  <si>
    <t xml:space="preserve">Suspend</t>
  </si>
  <si>
    <t xml:space="preserve">004</t>
  </si>
  <si>
    <t xml:space="preserve">HIV/AIDS AND STIS PREVENTION SERVICES</t>
  </si>
  <si>
    <t xml:space="preserve">001.01</t>
  </si>
  <si>
    <t xml:space="preserve">DIRECTION SERVICES</t>
  </si>
  <si>
    <t xml:space="preserve">14.01</t>
  </si>
  <si>
    <t xml:space="preserve">S &amp; M - Office Supplies, Printing, Publications  </t>
  </si>
  <si>
    <t xml:space="preserve">001.03</t>
  </si>
  <si>
    <t xml:space="preserve">GFATM OUT COUNTRY MEETINGS/SEMINARS/WROKSHOPS</t>
  </si>
  <si>
    <t xml:space="preserve">11.02</t>
  </si>
  <si>
    <t xml:space="preserve">Travel - Outside Bhutan  </t>
  </si>
  <si>
    <t xml:space="preserve">93.01</t>
  </si>
  <si>
    <t xml:space="preserve">PWA : Employees  </t>
  </si>
  <si>
    <t xml:space="preserve">001.04</t>
  </si>
  <si>
    <t xml:space="preserve">SHORT TERM TRAINING FOR PROGRAM/PROJECT MANAGEMENT</t>
  </si>
  <si>
    <t xml:space="preserve">45.02</t>
  </si>
  <si>
    <t xml:space="preserve">Training - Others  </t>
  </si>
  <si>
    <t xml:space="preserve">001.05</t>
  </si>
  <si>
    <t xml:space="preserve">QUARTERLY MEETINGS OF THE STAKEHOLDERS</t>
  </si>
  <si>
    <t xml:space="preserve">17.08</t>
  </si>
  <si>
    <t xml:space="preserve">Op. Exp. - Incountry Meetings and celebration  </t>
  </si>
  <si>
    <t xml:space="preserve">001.08</t>
  </si>
  <si>
    <t xml:space="preserve">SUPERVISION AND MONITORING VISITS TO MSTFS AND HISC</t>
  </si>
  <si>
    <t xml:space="preserve">11.01</t>
  </si>
  <si>
    <t xml:space="preserve">Travel - Incountry  </t>
  </si>
  <si>
    <t xml:space="preserve">001.10</t>
  </si>
  <si>
    <t xml:space="preserve">PROCUREMENT OF ARV DRUGS</t>
  </si>
  <si>
    <t xml:space="preserve">93.02</t>
  </si>
  <si>
    <t xml:space="preserve">PWA : Suppliers - Others  </t>
  </si>
  <si>
    <t xml:space="preserve">002</t>
  </si>
  <si>
    <t xml:space="preserve">COMMUNICABLE DISEASE DIVISION</t>
  </si>
  <si>
    <t xml:space="preserve">006.01</t>
  </si>
  <si>
    <t xml:space="preserve">PROVIDING LIFE-SKILLS-BASED HIV/AIDS EDUCATION TO YOUTHS IN SCHOOLS</t>
  </si>
  <si>
    <t xml:space="preserve">54.02</t>
  </si>
  <si>
    <t xml:space="preserve">Office Equipment  </t>
  </si>
  <si>
    <t xml:space="preserve">006.02</t>
  </si>
  <si>
    <t xml:space="preserve">PROVIDING LIFE-SKILLS-BASED HIV/AIDS EDUCATION THROUGH NFE, VOCATIONAL &amp; YOUTH EMPLOYMENT COUNTER</t>
  </si>
  <si>
    <t xml:space="preserve">006.03</t>
  </si>
  <si>
    <t xml:space="preserve">REACHING YOUTH THROUGH PRIVATE SECTOR</t>
  </si>
  <si>
    <t xml:space="preserve">006.04</t>
  </si>
  <si>
    <t xml:space="preserve">ESTABLISHING YOUTH-FRIENDLY HEALTH SERVICES IN 30 DISTRICT HOSPITALS &amp; HOTLINE IN THIMPHU</t>
  </si>
  <si>
    <t xml:space="preserve">12.01</t>
  </si>
  <si>
    <t xml:space="preserve">Utilities -Telephones, Telex, Fax, E-mail, Internet  </t>
  </si>
  <si>
    <t xml:space="preserve">006.05</t>
  </si>
  <si>
    <t xml:space="preserve">INTENSIFYING HIV PREVENTION IN THE ARMED FORCES INCLUDING THEIR FAMILIES</t>
  </si>
  <si>
    <t xml:space="preserve">006.06</t>
  </si>
  <si>
    <t xml:space="preserve">INCREASING PARTICIPATION FOR HIV PREVENTION THROUGH BHUDDHIST INSTITUTIONS</t>
  </si>
  <si>
    <t xml:space="preserve">006.08</t>
  </si>
  <si>
    <t xml:space="preserve">EXPANDING TESTING &amp; COUNSELLING SERVICES TO 176 BHUS &amp; ARMY UNITS</t>
  </si>
  <si>
    <t xml:space="preserve">45.01</t>
  </si>
  <si>
    <t xml:space="preserve">Training - Human Resource Development  </t>
  </si>
  <si>
    <t xml:space="preserve">006.09</t>
  </si>
  <si>
    <t xml:space="preserve">BEHAVIORAL COMMUNICATION CHANGE (BCC)  &amp; INFORMATION, EDN. AND COMMUNICATION (IEC) ACTIVITIES</t>
  </si>
  <si>
    <t xml:space="preserve">17.01</t>
  </si>
  <si>
    <t xml:space="preserve">Op. Exp. - Advertising  </t>
  </si>
  <si>
    <t xml:space="preserve">006.10</t>
  </si>
  <si>
    <t xml:space="preserve"> STRENGTHENING STI &amp; HIV/AIDS PRE-SERVICE TRAINING AT RIHS</t>
  </si>
  <si>
    <t xml:space="preserve">006.11</t>
  </si>
  <si>
    <t xml:space="preserve">STRENGTHENING NATIONAL M &amp; E PLAN AND SYSTEM FOR HIV/AIDS</t>
  </si>
  <si>
    <t xml:space="preserve">54.03</t>
  </si>
  <si>
    <t xml:space="preserve">Computers &amp; Peripherals  </t>
  </si>
  <si>
    <t xml:space="preserve">006.12</t>
  </si>
  <si>
    <t xml:space="preserve">STRENGTHENING THE MANAGEMENT &amp; TECHNICAL CAPACITY OF THE NACP</t>
  </si>
  <si>
    <t xml:space="preserve">55.01</t>
  </si>
  <si>
    <t xml:space="preserve">Professional Services  </t>
  </si>
  <si>
    <t xml:space="preserve">006.13</t>
  </si>
  <si>
    <t xml:space="preserve">BUILDING THE CAPACITY OF NON-GOVERNMENT SECTORS AS PARTNER IN THE NATIONAL HIV/AIDS RESPONSE</t>
  </si>
  <si>
    <t xml:space="preserve">006.29</t>
  </si>
  <si>
    <t xml:space="preserve">PROCUREMENT OF ARV AND OI DRUGS</t>
  </si>
  <si>
    <t xml:space="preserve">006.30</t>
  </si>
  <si>
    <t xml:space="preserve">CONSULTATIVE MEETING TO DEVELOP HIV/AIDS INFORMATION FOR ARMY/POLICE</t>
  </si>
  <si>
    <t xml:space="preserve">006.31</t>
  </si>
  <si>
    <t xml:space="preserve">SENSITIZATION OF HIV/AIDS FOR BCCI MEMBERS &amp; BUSINESS PROPRIETORS</t>
  </si>
  <si>
    <t xml:space="preserve">Total</t>
  </si>
  <si>
    <t xml:space="preserve">EXPENDITURE STATEMENT FOR FEBRUARY 2009</t>
  </si>
  <si>
    <t xml:space="preserve">FAM-9.12 </t>
  </si>
  <si>
    <t xml:space="preserve">For the Month of  FEBRUARY - 2009</t>
  </si>
  <si>
    <t xml:space="preserve">Codes </t>
  </si>
  <si>
    <t xml:space="preserve">Expenditure for the month (Nu.)</t>
  </si>
  <si>
    <t xml:space="preserve">Current Budget </t>
  </si>
  <si>
    <t xml:space="preserve">Annual Progressive Expenditure (Nu.)</t>
  </si>
  <si>
    <t xml:space="preserve"> Amount  </t>
  </si>
  <si>
    <t xml:space="preserve">Personal </t>
  </si>
  <si>
    <t xml:space="preserve">SP</t>
  </si>
  <si>
    <t xml:space="preserve">AC</t>
  </si>
  <si>
    <t xml:space="preserve">FIC</t>
  </si>
  <si>
    <t xml:space="preserve">Amount</t>
  </si>
  <si>
    <t xml:space="preserve">Suspense </t>
  </si>
  <si>
    <t xml:space="preserve">(Nu.)</t>
  </si>
  <si>
    <t xml:space="preserve">Amount  </t>
  </si>
  <si>
    <t xml:space="preserve">Advance  </t>
  </si>
  <si>
    <t xml:space="preserve">Suspense</t>
  </si>
  <si>
    <t xml:space="preserve">2207</t>
  </si>
  <si>
    <t xml:space="preserve">GLOBAL FUNDS SUPPORT TO HIV/AIDS PROGRAMME</t>
  </si>
  <si>
    <t xml:space="preserve">Project Management Team, MoH</t>
  </si>
  <si>
    <t xml:space="preserve">Expenditure Statement</t>
  </si>
  <si>
    <t xml:space="preserve">Printed date : 20/04/2009</t>
  </si>
  <si>
    <t xml:space="preserve">For A/C. No. 210.01/30/002/2207 - PLC</t>
  </si>
  <si>
    <t xml:space="preserve">Program Code : 01 - GENERAL ADMINISTRATION AND DIRECTION SERVICES</t>
  </si>
  <si>
    <t xml:space="preserve">For the Month of  MARCH - 2009</t>
  </si>
  <si>
    <t xml:space="preserve">Amount </t>
  </si>
  <si>
    <t xml:space="preserve">007.05</t>
  </si>
  <si>
    <t xml:space="preserve">PROVIDING LIFE-SKILLS-BASED HIV/AIDS EDUCATION TO OVER 17,000 OUT-OF-SCHOOL YOUTHS (MOLHR)</t>
  </si>
  <si>
    <t xml:space="preserve">For the Month of January 2009</t>
  </si>
  <si>
    <t xml:space="preserve">Activity Code (SDA)</t>
  </si>
  <si>
    <t xml:space="preserve">Expenditure for the month </t>
  </si>
  <si>
    <t xml:space="preserve">Advance for the period</t>
  </si>
  <si>
    <t xml:space="preserve">Total Expenditure</t>
  </si>
  <si>
    <t xml:space="preserve">Advance refund (Book adjustment)</t>
  </si>
  <si>
    <t xml:space="preserve">Advance refund by cash </t>
  </si>
  <si>
    <t xml:space="preserve">Actual Expenditure</t>
  </si>
  <si>
    <t xml:space="preserve">Opening balance  Bank</t>
  </si>
  <si>
    <t xml:space="preserve">Opening balance  Cash</t>
  </si>
  <si>
    <t xml:space="preserve">Total Release for the Month</t>
  </si>
  <si>
    <t xml:space="preserve">Cash in Hand</t>
  </si>
  <si>
    <t xml:space="preserve">Advance refund</t>
  </si>
  <si>
    <t xml:space="preserve">1.1.5</t>
  </si>
  <si>
    <t xml:space="preserve">Equipments to facilitate training (1.1.5)</t>
  </si>
  <si>
    <t xml:space="preserve">1.2.1</t>
  </si>
  <si>
    <t xml:space="preserve">Develop life-skill-based HIV/AIDS education material for NFE learners (1.2.1)</t>
  </si>
  <si>
    <t xml:space="preserve">1.2.2</t>
  </si>
  <si>
    <t xml:space="preserve">Local technical assistance (1.2.2)</t>
  </si>
  <si>
    <t xml:space="preserve">1.2.4</t>
  </si>
  <si>
    <t xml:space="preserve">ToT (1.2.4)</t>
  </si>
  <si>
    <t xml:space="preserve">1.2.5</t>
  </si>
  <si>
    <t xml:space="preserve">Training/refresher of NFE instructors (1.2.5)</t>
  </si>
  <si>
    <t xml:space="preserve">1.2.7</t>
  </si>
  <si>
    <t xml:space="preserve">Exchange visit to observe best practice (1.2.7)</t>
  </si>
  <si>
    <t xml:space="preserve">1.3.1</t>
  </si>
  <si>
    <t xml:space="preserve">Sensitization of the BCCI (1.3.1)</t>
  </si>
  <si>
    <t xml:space="preserve">1.4.2</t>
  </si>
  <si>
    <t xml:space="preserve">Print WHO guidelines (1.4.2)</t>
  </si>
  <si>
    <t xml:space="preserve">1.4.3</t>
  </si>
  <si>
    <t xml:space="preserve">TO/refresher TOT on youth-issues (1.4.3)</t>
  </si>
  <si>
    <t xml:space="preserve">1.4.4</t>
  </si>
  <si>
    <t xml:space="preserve">Training/refresher of staff about youth-issues (1.4.4)</t>
  </si>
  <si>
    <t xml:space="preserve">1.5.1</t>
  </si>
  <si>
    <t xml:space="preserve">Consultative meetings to develop integrated information package for uniformed personnel (1.5.1)</t>
  </si>
  <si>
    <t xml:space="preserve">1.5.3</t>
  </si>
  <si>
    <t xml:space="preserve">Training of instructors (1.5.3)</t>
  </si>
  <si>
    <t xml:space="preserve">1.5.5</t>
  </si>
  <si>
    <t xml:space="preserve">Audio visual aids (1.5.5)</t>
  </si>
  <si>
    <t xml:space="preserve">1.5.6</t>
  </si>
  <si>
    <t xml:space="preserve">Sensitization of staff at different levels (1.5.6)</t>
  </si>
  <si>
    <t xml:space="preserve">1.6.2</t>
  </si>
  <si>
    <t xml:space="preserve">Development of education materials (1.6.2)</t>
  </si>
  <si>
    <t xml:space="preserve">1.6.3</t>
  </si>
  <si>
    <t xml:space="preserve">Local consultant (1.6.3)</t>
  </si>
  <si>
    <t xml:space="preserve">1.6.4</t>
  </si>
  <si>
    <t xml:space="preserve">Printing of materials (1.6.4)</t>
  </si>
  <si>
    <t xml:space="preserve">1.8.4</t>
  </si>
  <si>
    <t xml:space="preserve">Training/ refresher training of two  Health worker from each facility (1.8.4)</t>
  </si>
  <si>
    <t xml:space="preserve">1.8.5</t>
  </si>
  <si>
    <t xml:space="preserve">Training/refresher of village health workers (VHWs) in advocacy on HIV testing (1.8.5)</t>
  </si>
  <si>
    <t xml:space="preserve">1.8.7</t>
  </si>
  <si>
    <t xml:space="preserve">Short-term training of 2 lab technicians (1.8.7)</t>
  </si>
  <si>
    <t xml:space="preserve">1.9.1</t>
  </si>
  <si>
    <t xml:space="preserve">Consultative meeting to plan and develop messages for BCC and IEC campaign (1.9.1)</t>
  </si>
  <si>
    <t xml:space="preserve">1.9.2</t>
  </si>
  <si>
    <t xml:space="preserve">BCC campaign ( tv, radio and print media ) (1.9.2)</t>
  </si>
  <si>
    <t xml:space="preserve">1.9.3</t>
  </si>
  <si>
    <t xml:space="preserve">Capacity development in BCC (1.9.3)</t>
  </si>
  <si>
    <t xml:space="preserve">2.1.5</t>
  </si>
  <si>
    <t xml:space="preserve">Short-term training for 4 staff (2.1.5)</t>
  </si>
  <si>
    <t xml:space="preserve">2.2.4</t>
  </si>
  <si>
    <t xml:space="preserve">Procure software  (2.2.4)</t>
  </si>
  <si>
    <t xml:space="preserve">2.2.5</t>
  </si>
  <si>
    <t xml:space="preserve">Fax machines for improved data reporting (2.2.5)</t>
  </si>
  <si>
    <t xml:space="preserve">2.2.10</t>
  </si>
  <si>
    <t xml:space="preserve">PCM meeting (2.2.10)</t>
  </si>
  <si>
    <t xml:space="preserve">2.2.11</t>
  </si>
  <si>
    <t xml:space="preserve">Undertake supervision and monitoring visits (2.2.11)</t>
  </si>
  <si>
    <t xml:space="preserve">2.2.12</t>
  </si>
  <si>
    <t xml:space="preserve">Quarterly meeting of stakeholders (2.2.12)</t>
  </si>
  <si>
    <t xml:space="preserve">2.3.3</t>
  </si>
  <si>
    <t xml:space="preserve">Short-term training on program management (2.3.3)</t>
  </si>
  <si>
    <t xml:space="preserve">2.3.4</t>
  </si>
  <si>
    <t xml:space="preserve">Building a local pool of expertise in key technical areas  (2.3.4)</t>
  </si>
  <si>
    <t xml:space="preserve">2.3.5</t>
  </si>
  <si>
    <t xml:space="preserve">Hire international experts for targeted TA  (2.3.5)</t>
  </si>
  <si>
    <t xml:space="preserve">2.3.6</t>
  </si>
  <si>
    <t xml:space="preserve">Adoc meeting and international seminars/workshops (2.3.6)</t>
  </si>
  <si>
    <t xml:space="preserve">2.4.4</t>
  </si>
  <si>
    <t xml:space="preserve">TA (2.4.4)</t>
  </si>
  <si>
    <t xml:space="preserve">3.1.1</t>
  </si>
  <si>
    <t xml:space="preserve">SDA 3.1:Procurement of ARVs  (3.1.1)</t>
  </si>
  <si>
    <t xml:space="preserve">Closing Balance Bank</t>
  </si>
  <si>
    <t xml:space="preserve">Closing Balance Cash</t>
  </si>
  <si>
    <t xml:space="preserve">Total Expenditure for the month</t>
  </si>
  <si>
    <t xml:space="preserve">For the Month of  February 2009</t>
  </si>
  <si>
    <t xml:space="preserve">Opening Balance Bank</t>
  </si>
  <si>
    <t xml:space="preserve">Opening Balance cash</t>
  </si>
  <si>
    <t xml:space="preserve">1.4.6</t>
  </si>
  <si>
    <t xml:space="preserve">Youth-hotline (1.4.6)</t>
  </si>
  <si>
    <t xml:space="preserve">For the Month of  March 2009</t>
  </si>
  <si>
    <t xml:space="preserve">Expenditure for the month</t>
  </si>
  <si>
    <t xml:space="preserve">Opening Balance Cash</t>
  </si>
  <si>
    <t xml:space="preserve">Total Release For The Month</t>
  </si>
  <si>
    <t xml:space="preserve">1.2.9</t>
  </si>
  <si>
    <t xml:space="preserve">Development of information package for unemployed youth/vocational trainees (1.2.9)</t>
  </si>
  <si>
    <t xml:space="preserve">1.3.2</t>
  </si>
  <si>
    <t xml:space="preserve">Sensitization of proprietors (1.3.2)</t>
  </si>
  <si>
    <t xml:space="preserve">1.3.3</t>
  </si>
  <si>
    <t xml:space="preserve">Printing of education package (1.3.3)</t>
  </si>
  <si>
    <t xml:space="preserve">1.4.5</t>
  </si>
  <si>
    <t xml:space="preserve">Telephone line charges (1.4.5)</t>
  </si>
  <si>
    <t xml:space="preserve">Grand Total expenditure &amp; advance for the period</t>
  </si>
  <si>
    <t xml:space="preserve">Abstract of Expenditure</t>
  </si>
  <si>
    <t xml:space="preserve">Amount (Nu)</t>
  </si>
  <si>
    <t xml:space="preserve">Expenditure for the period</t>
  </si>
  <si>
    <t xml:space="preserve">Add: advance for the period</t>
  </si>
  <si>
    <t xml:space="preserve">Less: Advance adjustment by book </t>
  </si>
  <si>
    <t xml:space="preserve">Less: advance adjustment by cash (refund)</t>
  </si>
  <si>
    <t xml:space="preserve">Net expenditure</t>
  </si>
  <si>
    <t xml:space="preserve">Abstract of Advances</t>
  </si>
  <si>
    <t xml:space="preserve">Remarks</t>
  </si>
  <si>
    <t xml:space="preserve">Previous advances (oppening)</t>
  </si>
  <si>
    <t xml:space="preserve">Previous advance fully adjusted during this quarter</t>
  </si>
  <si>
    <t xml:space="preserve">Add: Advance for the period</t>
  </si>
  <si>
    <t xml:space="preserve">Less: Advance adjustment during the period</t>
  </si>
  <si>
    <t xml:space="preserve">Net advance Balance</t>
  </si>
  <si>
    <t xml:space="preserve">Heads</t>
  </si>
  <si>
    <t xml:space="preserve">January</t>
  </si>
  <si>
    <t xml:space="preserve">February</t>
  </si>
  <si>
    <t xml:space="preserve">March</t>
  </si>
  <si>
    <t xml:space="preserve">IN USD</t>
  </si>
  <si>
    <t xml:space="preserve">SR</t>
  </si>
  <si>
    <t xml:space="preserve">PR</t>
  </si>
  <si>
    <t xml:space="preserve">Country:</t>
  </si>
  <si>
    <t xml:space="preserve">BHUTAN</t>
  </si>
  <si>
    <t xml:space="preserve">Disease:</t>
  </si>
  <si>
    <t xml:space="preserve">HIV/AIDs</t>
  </si>
  <si>
    <t xml:space="preserve">Grant number:</t>
  </si>
  <si>
    <t xml:space="preserve">BTN-607-GO3-H</t>
  </si>
  <si>
    <t xml:space="preserve">Principal Recipient:</t>
  </si>
  <si>
    <t xml:space="preserve">Gross National Happiness Commission</t>
  </si>
  <si>
    <t xml:space="preserve">Implementing Agency</t>
  </si>
  <si>
    <t xml:space="preserve"> Ministry of Health</t>
  </si>
  <si>
    <t xml:space="preserve">Progress Update Period </t>
  </si>
  <si>
    <t xml:space="preserve">1st October to 31st December 2008</t>
  </si>
  <si>
    <t xml:space="preserve">Cash Flow Statement</t>
  </si>
  <si>
    <t xml:space="preserve">Round 6</t>
  </si>
  <si>
    <t xml:space="preserve">Particulars</t>
  </si>
  <si>
    <t xml:space="preserve">NU</t>
  </si>
  <si>
    <t xml:space="preserve">US$</t>
  </si>
  <si>
    <t xml:space="preserve">Cash Inflow</t>
  </si>
  <si>
    <t xml:space="preserve">Opening Balance at DPA</t>
  </si>
  <si>
    <t xml:space="preserve">Opening Balance at Program (Cash/Bank)</t>
  </si>
  <si>
    <t xml:space="preserve">Disbursement by TGF</t>
  </si>
  <si>
    <t xml:space="preserve">Refund of advances </t>
  </si>
  <si>
    <t xml:space="preserve">cashin hand</t>
  </si>
  <si>
    <t xml:space="preserve">Total Inflow - A</t>
  </si>
  <si>
    <t xml:space="preserve">Cash Outflow</t>
  </si>
  <si>
    <t xml:space="preserve">Advances for the period</t>
  </si>
  <si>
    <t xml:space="preserve">Advance deposited in the non-revenue account</t>
  </si>
  <si>
    <t xml:space="preserve">Revenue &amp; Other remittances</t>
  </si>
  <si>
    <t xml:space="preserve">Total Outflow - B</t>
  </si>
  <si>
    <t xml:space="preserve">Balance (A-B)</t>
  </si>
  <si>
    <t xml:space="preserve">Representation by</t>
  </si>
  <si>
    <t xml:space="preserve">Balance at DPA</t>
  </si>
  <si>
    <t xml:space="preserve">Bank Balance at MoH</t>
  </si>
  <si>
    <t xml:space="preserve">Cash Balance at MoH</t>
  </si>
  <si>
    <t xml:space="preserve">Total Fund available at the end of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#,##0.00"/>
    <numFmt numFmtId="169" formatCode="0.00"/>
    <numFmt numFmtId="170" formatCode="@"/>
  </numFmts>
  <fonts count="5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663300"/>
      <name val="Tahoma"/>
      <family val="2"/>
      <charset val="222"/>
    </font>
    <font>
      <sz val="10"/>
      <name val="Arial"/>
      <family val="2"/>
    </font>
    <font>
      <sz val="8"/>
      <name val="Arial"/>
      <family val="2"/>
    </font>
    <font>
      <b val="true"/>
      <sz val="11"/>
      <color rgb="FF424242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8.05"/>
      <color rgb="FF000000"/>
      <name val="Times New Roman"/>
      <family val="1"/>
    </font>
    <font>
      <i val="true"/>
      <sz val="8.05"/>
      <color rgb="FF000000"/>
      <name val="Times New Roman"/>
      <family val="1"/>
    </font>
    <font>
      <b val="true"/>
      <sz val="9.85"/>
      <color rgb="FF808080"/>
      <name val="Times New Roman"/>
      <family val="1"/>
    </font>
    <font>
      <b val="true"/>
      <sz val="12"/>
      <color rgb="FF000000"/>
      <name val="Times New Roman"/>
      <family val="1"/>
    </font>
    <font>
      <sz val="11.0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sz val="9"/>
      <color rgb="FF424242"/>
      <name val="Arial"/>
      <family val="2"/>
    </font>
    <font>
      <b val="true"/>
      <sz val="11.05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sz val="9.85"/>
      <color rgb="FF000000"/>
      <name val="Times New Roman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ash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5" borderId="2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1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5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5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5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6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Expenditure statement for DR6PU5-for LFA (version II)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shflow Satement - 6PUDR" xfId="57"/>
    <cellStyle name="Normal_Copy of Bhutan_budget_revised" xfId="58"/>
    <cellStyle name="Normal_detailed workplan for year 1 round 7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37800</xdr:rowOff>
    </xdr:from>
    <xdr:to>
      <xdr:col>0</xdr:col>
      <xdr:colOff>10800</xdr:colOff>
      <xdr:row>7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582440"/>
          <a:ext cx="10800" cy="295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0</xdr:col>
      <xdr:colOff>11160</xdr:colOff>
      <xdr:row>78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4020920"/>
          <a:ext cx="11160" cy="29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LOBAL%20FUND%20FOLDER/ROUND%207%20documents/detailed%20workplan%20for%20year%201%20round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st estimations"/>
      <sheetName val="Year1WP"/>
      <sheetName val="Budget summary"/>
      <sheetName val="Detailed workplan"/>
      <sheetName val="Budget sumary GF"/>
      <sheetName val="Definitions"/>
      <sheetName val="M&amp;E WP"/>
      <sheetName val="Final Work plan"/>
      <sheetName val="PROCUREMENT BREAK DOWN R7R4"/>
      <sheetName val="procurement details y1&amp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3"/>
    <col collapsed="false" customWidth="true" hidden="false" outlineLevel="0" max="4" min="3" style="0" width="21.99"/>
    <col collapsed="false" customWidth="true" hidden="false" outlineLevel="0" max="5" min="5" style="0" width="21.85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5.42"/>
    <col collapsed="false" customWidth="true" hidden="false" outlineLevel="0" max="10" min="10" style="0" width="13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8.7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3" t="s">
        <v>8</v>
      </c>
      <c r="I7" s="3" t="s">
        <v>9</v>
      </c>
      <c r="J7" s="4"/>
    </row>
    <row r="8" customFormat="false" ht="19.5" hidden="false" customHeight="true" outlineLevel="0" collapsed="false">
      <c r="A8" s="2"/>
      <c r="B8" s="2"/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3"/>
      <c r="I8" s="3"/>
      <c r="J8" s="4"/>
    </row>
    <row r="9" customFormat="false" ht="26.25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  <c r="I9" s="5"/>
    </row>
    <row r="10" customFormat="false" ht="25.5" hidden="false" customHeight="false" outlineLevel="0" collapsed="false">
      <c r="A10" s="6" t="n">
        <v>1</v>
      </c>
      <c r="B10" s="7" t="s">
        <v>16</v>
      </c>
      <c r="C10" s="7" t="s">
        <v>17</v>
      </c>
      <c r="D10" s="7" t="s">
        <v>18</v>
      </c>
      <c r="E10" s="8"/>
      <c r="F10" s="9" t="n">
        <v>622600</v>
      </c>
      <c r="G10" s="9" t="n">
        <v>24437050</v>
      </c>
      <c r="H10" s="10" t="n">
        <f aca="false">G10</f>
        <v>24437050</v>
      </c>
      <c r="I10" s="10" t="n">
        <f aca="false">H10</f>
        <v>24437050</v>
      </c>
    </row>
    <row r="11" customFormat="false" ht="38.25" hidden="false" customHeight="false" outlineLevel="0" collapsed="false">
      <c r="A11" s="6" t="n">
        <v>2</v>
      </c>
      <c r="B11" s="7" t="s">
        <v>19</v>
      </c>
      <c r="C11" s="8"/>
      <c r="D11" s="8"/>
      <c r="E11" s="7" t="s">
        <v>20</v>
      </c>
      <c r="F11" s="8"/>
      <c r="G11" s="9" t="n">
        <v>1059000</v>
      </c>
      <c r="H11" s="8"/>
      <c r="I11" s="10" t="n">
        <f aca="false">I10-G11</f>
        <v>23378050</v>
      </c>
    </row>
    <row r="12" customFormat="false" ht="38.25" hidden="false" customHeight="false" outlineLevel="0" collapsed="false">
      <c r="A12" s="6" t="n">
        <v>3</v>
      </c>
      <c r="B12" s="7" t="s">
        <v>19</v>
      </c>
      <c r="C12" s="8"/>
      <c r="D12" s="8"/>
      <c r="E12" s="7" t="s">
        <v>21</v>
      </c>
      <c r="F12" s="8"/>
      <c r="G12" s="9" t="n">
        <v>266088</v>
      </c>
      <c r="H12" s="8"/>
      <c r="I12" s="10" t="n">
        <f aca="false">I11-G12</f>
        <v>23111962</v>
      </c>
    </row>
    <row r="13" customFormat="false" ht="38.25" hidden="false" customHeight="false" outlineLevel="0" collapsed="false">
      <c r="A13" s="6" t="n">
        <v>4</v>
      </c>
      <c r="B13" s="7" t="s">
        <v>19</v>
      </c>
      <c r="C13" s="8"/>
      <c r="D13" s="8"/>
      <c r="E13" s="7" t="s">
        <v>22</v>
      </c>
      <c r="F13" s="8"/>
      <c r="G13" s="9" t="n">
        <v>835000</v>
      </c>
      <c r="H13" s="8"/>
      <c r="I13" s="10" t="n">
        <f aca="false">I12-G13</f>
        <v>22276962</v>
      </c>
    </row>
    <row r="14" customFormat="false" ht="38.25" hidden="false" customHeight="false" outlineLevel="0" collapsed="false">
      <c r="A14" s="6" t="n">
        <v>5</v>
      </c>
      <c r="B14" s="7" t="s">
        <v>19</v>
      </c>
      <c r="C14" s="8"/>
      <c r="D14" s="8"/>
      <c r="E14" s="7" t="s">
        <v>23</v>
      </c>
      <c r="F14" s="8"/>
      <c r="G14" s="9" t="n">
        <v>220000</v>
      </c>
      <c r="H14" s="8"/>
      <c r="I14" s="10" t="n">
        <f aca="false">I13-G14</f>
        <v>22056962</v>
      </c>
    </row>
    <row r="15" customFormat="false" ht="38.25" hidden="false" customHeight="false" outlineLevel="0" collapsed="false">
      <c r="A15" s="6" t="n">
        <v>6</v>
      </c>
      <c r="B15" s="7" t="s">
        <v>19</v>
      </c>
      <c r="C15" s="8"/>
      <c r="D15" s="8"/>
      <c r="E15" s="7" t="s">
        <v>24</v>
      </c>
      <c r="F15" s="8"/>
      <c r="G15" s="9" t="n">
        <v>179358</v>
      </c>
      <c r="H15" s="8"/>
      <c r="I15" s="10" t="n">
        <f aca="false">I14-G15</f>
        <v>21877604</v>
      </c>
    </row>
    <row r="16" customFormat="false" ht="38.25" hidden="false" customHeight="false" outlineLevel="0" collapsed="false">
      <c r="A16" s="11" t="n">
        <v>7</v>
      </c>
      <c r="B16" s="7" t="s">
        <v>19</v>
      </c>
      <c r="C16" s="12"/>
      <c r="D16" s="12"/>
      <c r="E16" s="13" t="s">
        <v>25</v>
      </c>
      <c r="F16" s="12"/>
      <c r="G16" s="14" t="n">
        <v>323524</v>
      </c>
      <c r="H16" s="12"/>
      <c r="I16" s="15" t="n">
        <f aca="false">I15-G16</f>
        <v>21554080</v>
      </c>
    </row>
    <row r="17" customFormat="false" ht="24.75" hidden="false" customHeight="true" outlineLevel="0" collapsed="false">
      <c r="A17" s="16" t="s">
        <v>26</v>
      </c>
      <c r="B17" s="16"/>
      <c r="C17" s="16"/>
      <c r="D17" s="16"/>
      <c r="E17" s="16"/>
      <c r="F17" s="17" t="n">
        <f aca="false">SUM(F10:F16)</f>
        <v>622600</v>
      </c>
      <c r="G17" s="17" t="n">
        <f aca="false">SUM(G11:G16)</f>
        <v>2882970</v>
      </c>
      <c r="H17" s="17" t="n">
        <f aca="false">SUM(H10:H16)</f>
        <v>24437050</v>
      </c>
      <c r="I17" s="17" t="n">
        <f aca="false">I16</f>
        <v>21554080</v>
      </c>
    </row>
    <row r="18" customFormat="false" ht="12.75" hidden="false" customHeight="false" outlineLevel="0" collapsed="false">
      <c r="A18" s="18" t="n">
        <v>8</v>
      </c>
      <c r="B18" s="19" t="s">
        <v>27</v>
      </c>
      <c r="C18" s="19"/>
      <c r="D18" s="19"/>
      <c r="E18" s="19"/>
      <c r="F18" s="12"/>
      <c r="G18" s="20"/>
      <c r="H18" s="20"/>
      <c r="I18" s="21"/>
    </row>
    <row r="19" customFormat="false" ht="12.75" hidden="false" customHeight="false" outlineLevel="0" collapsed="false">
      <c r="A19" s="22"/>
      <c r="B19" s="23"/>
      <c r="C19" s="23"/>
      <c r="D19" s="23"/>
      <c r="E19" s="24" t="s">
        <v>28</v>
      </c>
      <c r="F19" s="25" t="n">
        <v>99028</v>
      </c>
      <c r="G19" s="23"/>
      <c r="H19" s="23"/>
      <c r="I19" s="26"/>
    </row>
    <row r="20" customFormat="false" ht="12.75" hidden="false" customHeight="false" outlineLevel="0" collapsed="false">
      <c r="A20" s="27"/>
      <c r="B20" s="28"/>
      <c r="C20" s="28"/>
      <c r="D20" s="28"/>
      <c r="E20" s="29" t="s">
        <v>29</v>
      </c>
      <c r="F20" s="30" t="n">
        <v>458730.25</v>
      </c>
      <c r="G20" s="28"/>
      <c r="H20" s="28"/>
      <c r="I20" s="31"/>
      <c r="J20" s="32" t="n">
        <f aca="false">F19+F20</f>
        <v>557758.25</v>
      </c>
    </row>
    <row r="21" customFormat="false" ht="12.75" hidden="false" customHeight="false" outlineLevel="0" collapsed="false">
      <c r="A21" s="18" t="n">
        <v>9</v>
      </c>
      <c r="B21" s="33" t="s">
        <v>30</v>
      </c>
      <c r="C21" s="33"/>
      <c r="D21" s="33"/>
      <c r="E21" s="33"/>
      <c r="F21" s="33"/>
      <c r="G21" s="33"/>
      <c r="H21" s="33"/>
      <c r="I21" s="34" t="n">
        <f aca="false">I17+F19+F20</f>
        <v>22111838.25</v>
      </c>
    </row>
    <row r="22" customFormat="false" ht="12.75" hidden="false" customHeight="false" outlineLevel="0" collapsed="false">
      <c r="A22" s="27"/>
      <c r="B22" s="33"/>
      <c r="C22" s="33"/>
      <c r="D22" s="33"/>
      <c r="E22" s="33"/>
      <c r="F22" s="33"/>
      <c r="G22" s="33"/>
      <c r="H22" s="33"/>
      <c r="I22" s="34"/>
    </row>
    <row r="23" customFormat="false" ht="21.75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</row>
    <row r="24" customFormat="false" ht="38.25" hidden="false" customHeight="false" outlineLevel="0" collapsed="false">
      <c r="A24" s="11" t="n">
        <v>10</v>
      </c>
      <c r="B24" s="7" t="s">
        <v>19</v>
      </c>
      <c r="C24" s="12"/>
      <c r="D24" s="12"/>
      <c r="E24" s="13" t="s">
        <v>32</v>
      </c>
      <c r="F24" s="12"/>
      <c r="G24" s="14" t="n">
        <v>500000</v>
      </c>
      <c r="H24" s="12"/>
      <c r="I24" s="35" t="n">
        <f aca="false">I21-G24</f>
        <v>21611838.25</v>
      </c>
    </row>
    <row r="25" customFormat="false" ht="38.25" hidden="false" customHeight="false" outlineLevel="0" collapsed="false">
      <c r="A25" s="11" t="n">
        <v>11</v>
      </c>
      <c r="B25" s="7" t="s">
        <v>19</v>
      </c>
      <c r="C25" s="12"/>
      <c r="D25" s="12"/>
      <c r="E25" s="13" t="s">
        <v>33</v>
      </c>
      <c r="F25" s="12"/>
      <c r="G25" s="14" t="n">
        <v>547000</v>
      </c>
      <c r="H25" s="12"/>
      <c r="I25" s="35" t="n">
        <f aca="false">I24-G25</f>
        <v>21064838.25</v>
      </c>
    </row>
    <row r="26" customFormat="false" ht="38.25" hidden="false" customHeight="false" outlineLevel="0" collapsed="false">
      <c r="A26" s="11" t="n">
        <v>12</v>
      </c>
      <c r="B26" s="7" t="s">
        <v>19</v>
      </c>
      <c r="C26" s="12"/>
      <c r="D26" s="12"/>
      <c r="E26" s="13" t="s">
        <v>34</v>
      </c>
      <c r="F26" s="12"/>
      <c r="G26" s="14" t="n">
        <v>110000</v>
      </c>
      <c r="H26" s="12"/>
      <c r="I26" s="35" t="n">
        <f aca="false">I25-G26</f>
        <v>20954838.25</v>
      </c>
    </row>
    <row r="27" customFormat="false" ht="38.25" hidden="false" customHeight="false" outlineLevel="0" collapsed="false">
      <c r="A27" s="11" t="n">
        <v>13</v>
      </c>
      <c r="B27" s="7" t="s">
        <v>19</v>
      </c>
      <c r="C27" s="12"/>
      <c r="D27" s="12"/>
      <c r="E27" s="13" t="s">
        <v>35</v>
      </c>
      <c r="F27" s="12"/>
      <c r="G27" s="14" t="n">
        <v>266440</v>
      </c>
      <c r="H27" s="12"/>
      <c r="I27" s="35" t="n">
        <f aca="false">I26-G27</f>
        <v>20688398.25</v>
      </c>
      <c r="J27" s="36"/>
    </row>
    <row r="28" customFormat="false" ht="38.25" hidden="false" customHeight="false" outlineLevel="0" collapsed="false">
      <c r="A28" s="11" t="n">
        <v>14</v>
      </c>
      <c r="B28" s="7" t="s">
        <v>19</v>
      </c>
      <c r="C28" s="12"/>
      <c r="D28" s="12"/>
      <c r="E28" s="13" t="s">
        <v>36</v>
      </c>
      <c r="F28" s="12"/>
      <c r="G28" s="14" t="n">
        <v>359125</v>
      </c>
      <c r="H28" s="12"/>
      <c r="I28" s="35" t="n">
        <f aca="false">I27-G28</f>
        <v>20329273.25</v>
      </c>
    </row>
    <row r="29" customFormat="false" ht="38.25" hidden="false" customHeight="false" outlineLevel="0" collapsed="false">
      <c r="A29" s="11" t="n">
        <v>15</v>
      </c>
      <c r="B29" s="7" t="s">
        <v>19</v>
      </c>
      <c r="C29" s="12"/>
      <c r="D29" s="12"/>
      <c r="E29" s="13" t="s">
        <v>37</v>
      </c>
      <c r="F29" s="12"/>
      <c r="G29" s="14" t="n">
        <v>386075</v>
      </c>
      <c r="H29" s="12"/>
      <c r="I29" s="35" t="n">
        <f aca="false">I28-G29</f>
        <v>19943198.25</v>
      </c>
    </row>
    <row r="30" customFormat="false" ht="38.25" hidden="false" customHeight="false" outlineLevel="0" collapsed="false">
      <c r="A30" s="11" t="n">
        <v>16</v>
      </c>
      <c r="B30" s="7" t="s">
        <v>19</v>
      </c>
      <c r="C30" s="12"/>
      <c r="D30" s="12"/>
      <c r="E30" s="13" t="s">
        <v>38</v>
      </c>
      <c r="F30" s="12"/>
      <c r="G30" s="14" t="n">
        <v>513000</v>
      </c>
      <c r="H30" s="12"/>
      <c r="I30" s="35" t="n">
        <f aca="false">I29-G30</f>
        <v>19430198.25</v>
      </c>
    </row>
    <row r="31" customFormat="false" ht="38.25" hidden="false" customHeight="false" outlineLevel="0" collapsed="false">
      <c r="A31" s="6" t="n">
        <v>17</v>
      </c>
      <c r="B31" s="7" t="s">
        <v>19</v>
      </c>
      <c r="C31" s="8"/>
      <c r="D31" s="8"/>
      <c r="E31" s="37" t="s">
        <v>39</v>
      </c>
      <c r="F31" s="12"/>
      <c r="G31" s="14" t="n">
        <v>61000</v>
      </c>
      <c r="H31" s="12"/>
      <c r="I31" s="35" t="n">
        <f aca="false">I30-G31</f>
        <v>19369198.25</v>
      </c>
      <c r="J31" s="36"/>
    </row>
    <row r="32" customFormat="false" ht="12.75" hidden="false" customHeight="false" outlineLevel="0" collapsed="false">
      <c r="A32" s="6"/>
      <c r="B32" s="7"/>
      <c r="C32" s="38" t="s">
        <v>40</v>
      </c>
      <c r="D32" s="38"/>
      <c r="E32" s="39"/>
      <c r="F32" s="40"/>
      <c r="G32" s="41" t="n">
        <f aca="false">G24+G25+G26+G27+G28+G29+G30+G31</f>
        <v>2742640</v>
      </c>
      <c r="H32" s="12"/>
      <c r="I32" s="35"/>
      <c r="J32" s="36"/>
    </row>
    <row r="33" customFormat="false" ht="38.25" hidden="false" customHeight="false" outlineLevel="0" collapsed="false">
      <c r="A33" s="6" t="n">
        <v>18</v>
      </c>
      <c r="B33" s="7" t="s">
        <v>19</v>
      </c>
      <c r="C33" s="8"/>
      <c r="D33" s="8"/>
      <c r="E33" s="37" t="s">
        <v>41</v>
      </c>
      <c r="F33" s="12"/>
      <c r="G33" s="14" t="n">
        <v>108000</v>
      </c>
      <c r="H33" s="12"/>
      <c r="I33" s="35" t="n">
        <f aca="false">I31-G33</f>
        <v>19261198.25</v>
      </c>
    </row>
    <row r="34" customFormat="false" ht="38.25" hidden="false" customHeight="false" outlineLevel="0" collapsed="false">
      <c r="A34" s="6" t="n">
        <v>19</v>
      </c>
      <c r="B34" s="7" t="s">
        <v>19</v>
      </c>
      <c r="C34" s="8"/>
      <c r="D34" s="8"/>
      <c r="E34" s="37" t="s">
        <v>42</v>
      </c>
      <c r="F34" s="12"/>
      <c r="G34" s="14" t="n">
        <v>392000</v>
      </c>
      <c r="H34" s="12"/>
      <c r="I34" s="35" t="n">
        <f aca="false">I33-G34</f>
        <v>18869198.25</v>
      </c>
    </row>
    <row r="35" customFormat="false" ht="38.25" hidden="false" customHeight="false" outlineLevel="0" collapsed="false">
      <c r="A35" s="6" t="n">
        <v>20</v>
      </c>
      <c r="B35" s="7" t="s">
        <v>19</v>
      </c>
      <c r="C35" s="8"/>
      <c r="D35" s="8"/>
      <c r="E35" s="37" t="s">
        <v>43</v>
      </c>
      <c r="F35" s="12"/>
      <c r="G35" s="14" t="n">
        <v>537405</v>
      </c>
      <c r="H35" s="12"/>
      <c r="I35" s="35" t="n">
        <f aca="false">I34-G35</f>
        <v>18331793.25</v>
      </c>
      <c r="J35" s="36"/>
    </row>
    <row r="36" customFormat="false" ht="38.25" hidden="false" customHeight="false" outlineLevel="0" collapsed="false">
      <c r="A36" s="6" t="n">
        <v>21</v>
      </c>
      <c r="B36" s="7" t="s">
        <v>19</v>
      </c>
      <c r="C36" s="8"/>
      <c r="D36" s="8"/>
      <c r="E36" s="37" t="s">
        <v>44</v>
      </c>
      <c r="F36" s="12"/>
      <c r="G36" s="14" t="n">
        <v>423000</v>
      </c>
      <c r="H36" s="12"/>
      <c r="I36" s="35" t="n">
        <f aca="false">I35-G36</f>
        <v>17908793.25</v>
      </c>
    </row>
    <row r="37" customFormat="false" ht="38.25" hidden="false" customHeight="false" outlineLevel="0" collapsed="false">
      <c r="A37" s="6" t="n">
        <v>22</v>
      </c>
      <c r="B37" s="7" t="s">
        <v>19</v>
      </c>
      <c r="C37" s="8"/>
      <c r="D37" s="8"/>
      <c r="E37" s="37" t="s">
        <v>45</v>
      </c>
      <c r="F37" s="12"/>
      <c r="G37" s="14" t="n">
        <v>480000</v>
      </c>
      <c r="H37" s="12"/>
      <c r="I37" s="35" t="n">
        <f aca="false">I36-G37</f>
        <v>17428793.25</v>
      </c>
    </row>
    <row r="38" customFormat="false" ht="38.25" hidden="false" customHeight="false" outlineLevel="0" collapsed="false">
      <c r="A38" s="6" t="n">
        <v>23</v>
      </c>
      <c r="B38" s="7" t="s">
        <v>19</v>
      </c>
      <c r="C38" s="8"/>
      <c r="D38" s="8"/>
      <c r="E38" s="37" t="s">
        <v>46</v>
      </c>
      <c r="F38" s="12"/>
      <c r="G38" s="14" t="n">
        <v>600500</v>
      </c>
      <c r="H38" s="12"/>
      <c r="I38" s="35" t="n">
        <f aca="false">I37-G38</f>
        <v>16828293.25</v>
      </c>
    </row>
    <row r="39" customFormat="false" ht="38.25" hidden="false" customHeight="false" outlineLevel="0" collapsed="false">
      <c r="A39" s="6" t="n">
        <v>24</v>
      </c>
      <c r="B39" s="7" t="s">
        <v>19</v>
      </c>
      <c r="C39" s="8"/>
      <c r="D39" s="8"/>
      <c r="E39" s="37" t="s">
        <v>47</v>
      </c>
      <c r="F39" s="12"/>
      <c r="G39" s="14" t="n">
        <v>196000</v>
      </c>
      <c r="H39" s="12"/>
      <c r="I39" s="35" t="n">
        <f aca="false">I38-G39</f>
        <v>16632293.25</v>
      </c>
    </row>
    <row r="40" customFormat="false" ht="38.25" hidden="false" customHeight="false" outlineLevel="0" collapsed="false">
      <c r="A40" s="6" t="n">
        <v>25</v>
      </c>
      <c r="B40" s="7" t="s">
        <v>19</v>
      </c>
      <c r="C40" s="8"/>
      <c r="D40" s="8"/>
      <c r="E40" s="37" t="s">
        <v>48</v>
      </c>
      <c r="F40" s="12"/>
      <c r="G40" s="14" t="n">
        <v>98125</v>
      </c>
      <c r="H40" s="12"/>
      <c r="I40" s="35" t="n">
        <f aca="false">I39-G40</f>
        <v>16534168.25</v>
      </c>
    </row>
    <row r="41" customFormat="false" ht="38.25" hidden="false" customHeight="false" outlineLevel="0" collapsed="false">
      <c r="A41" s="6" t="n">
        <v>26</v>
      </c>
      <c r="B41" s="7" t="s">
        <v>19</v>
      </c>
      <c r="C41" s="8"/>
      <c r="D41" s="8"/>
      <c r="E41" s="37" t="s">
        <v>49</v>
      </c>
      <c r="F41" s="12"/>
      <c r="G41" s="14" t="n">
        <v>280000</v>
      </c>
      <c r="H41" s="12"/>
      <c r="I41" s="35" t="n">
        <f aca="false">I40-G41</f>
        <v>16254168.25</v>
      </c>
    </row>
    <row r="42" customFormat="false" ht="38.25" hidden="false" customHeight="false" outlineLevel="0" collapsed="false">
      <c r="A42" s="6" t="n">
        <v>27</v>
      </c>
      <c r="B42" s="7" t="s">
        <v>19</v>
      </c>
      <c r="C42" s="8"/>
      <c r="D42" s="8"/>
      <c r="E42" s="37" t="s">
        <v>50</v>
      </c>
      <c r="F42" s="12"/>
      <c r="G42" s="14" t="n">
        <v>3524000</v>
      </c>
      <c r="H42" s="12"/>
      <c r="I42" s="35" t="n">
        <f aca="false">I41-G42</f>
        <v>12730168.25</v>
      </c>
    </row>
    <row r="43" customFormat="false" ht="38.25" hidden="false" customHeight="false" outlineLevel="0" collapsed="false">
      <c r="A43" s="6" t="n">
        <v>28</v>
      </c>
      <c r="B43" s="7" t="s">
        <v>19</v>
      </c>
      <c r="C43" s="8"/>
      <c r="D43" s="8"/>
      <c r="E43" s="37" t="s">
        <v>51</v>
      </c>
      <c r="F43" s="12"/>
      <c r="G43" s="14" t="n">
        <v>808000</v>
      </c>
      <c r="H43" s="12"/>
      <c r="I43" s="35" t="n">
        <f aca="false">I42-G43</f>
        <v>11922168.25</v>
      </c>
    </row>
    <row r="44" customFormat="false" ht="38.25" hidden="false" customHeight="false" outlineLevel="0" collapsed="false">
      <c r="A44" s="6" t="n">
        <v>29</v>
      </c>
      <c r="B44" s="7" t="s">
        <v>19</v>
      </c>
      <c r="C44" s="8"/>
      <c r="D44" s="8"/>
      <c r="E44" s="37" t="s">
        <v>52</v>
      </c>
      <c r="F44" s="12"/>
      <c r="G44" s="14" t="n">
        <v>442560</v>
      </c>
      <c r="H44" s="12"/>
      <c r="I44" s="35" t="n">
        <f aca="false">I43-G44</f>
        <v>11479608.25</v>
      </c>
    </row>
    <row r="45" customFormat="false" ht="38.25" hidden="false" customHeight="false" outlineLevel="0" collapsed="false">
      <c r="A45" s="6" t="n">
        <v>30</v>
      </c>
      <c r="B45" s="7" t="s">
        <v>19</v>
      </c>
      <c r="C45" s="8"/>
      <c r="D45" s="8"/>
      <c r="E45" s="37" t="s">
        <v>53</v>
      </c>
      <c r="F45" s="12"/>
      <c r="G45" s="14" t="n">
        <v>1454464</v>
      </c>
      <c r="H45" s="12"/>
      <c r="I45" s="35" t="n">
        <f aca="false">I44-G45</f>
        <v>10025144.25</v>
      </c>
    </row>
    <row r="46" customFormat="false" ht="38.25" hidden="false" customHeight="false" outlineLevel="0" collapsed="false">
      <c r="A46" s="6" t="n">
        <v>31</v>
      </c>
      <c r="B46" s="7" t="s">
        <v>19</v>
      </c>
      <c r="C46" s="8"/>
      <c r="D46" s="8"/>
      <c r="E46" s="37" t="s">
        <v>54</v>
      </c>
      <c r="F46" s="12"/>
      <c r="G46" s="14" t="n">
        <v>1514474</v>
      </c>
      <c r="H46" s="12"/>
      <c r="I46" s="35" t="n">
        <f aca="false">I45-G46</f>
        <v>8510670.25</v>
      </c>
      <c r="J46" s="32" t="n">
        <f aca="false">G33+G34+G35+G36+G37+G38+G39+G40+G41+G42+G43+G44+G45+G46</f>
        <v>10858528</v>
      </c>
    </row>
    <row r="47" customFormat="false" ht="12.75" hidden="false" customHeight="false" outlineLevel="0" collapsed="false">
      <c r="A47" s="6"/>
      <c r="B47" s="7"/>
      <c r="C47" s="38" t="s">
        <v>55</v>
      </c>
      <c r="D47" s="38"/>
      <c r="E47" s="39"/>
      <c r="F47" s="40"/>
      <c r="G47" s="41" t="n">
        <f aca="false">G33+G34+G35+G36+G37+G38+G39+G40+G41+G42+G43+G44+G45+G46</f>
        <v>10858528</v>
      </c>
      <c r="H47" s="12"/>
      <c r="I47" s="15"/>
    </row>
    <row r="48" customFormat="false" ht="38.25" hidden="false" customHeight="false" outlineLevel="0" collapsed="false">
      <c r="A48" s="6" t="n">
        <v>32</v>
      </c>
      <c r="B48" s="7" t="s">
        <v>19</v>
      </c>
      <c r="C48" s="8"/>
      <c r="D48" s="8"/>
      <c r="E48" s="37" t="s">
        <v>56</v>
      </c>
      <c r="F48" s="12"/>
      <c r="G48" s="14" t="n">
        <v>109000</v>
      </c>
      <c r="H48" s="12"/>
      <c r="I48" s="15" t="n">
        <f aca="false">I46-G48</f>
        <v>8401670.25</v>
      </c>
    </row>
    <row r="49" customFormat="false" ht="38.25" hidden="false" customHeight="false" outlineLevel="0" collapsed="false">
      <c r="A49" s="6" t="n">
        <v>33</v>
      </c>
      <c r="B49" s="7" t="s">
        <v>19</v>
      </c>
      <c r="C49" s="8"/>
      <c r="D49" s="8"/>
      <c r="E49" s="37" t="s">
        <v>57</v>
      </c>
      <c r="F49" s="12"/>
      <c r="G49" s="14" t="n">
        <v>348690</v>
      </c>
      <c r="H49" s="12"/>
      <c r="I49" s="15" t="n">
        <f aca="false">I48-G49</f>
        <v>8052980.25</v>
      </c>
    </row>
    <row r="50" customFormat="false" ht="38.25" hidden="false" customHeight="false" outlineLevel="0" collapsed="false">
      <c r="A50" s="6" t="n">
        <v>34</v>
      </c>
      <c r="B50" s="7" t="s">
        <v>19</v>
      </c>
      <c r="C50" s="8"/>
      <c r="D50" s="8"/>
      <c r="E50" s="37" t="s">
        <v>58</v>
      </c>
      <c r="F50" s="12"/>
      <c r="G50" s="14" t="n">
        <v>430053</v>
      </c>
      <c r="H50" s="12"/>
      <c r="I50" s="15" t="n">
        <f aca="false">I49-G50</f>
        <v>7622927.25</v>
      </c>
      <c r="J50" s="36" t="n">
        <f aca="false">G48+G49+G50</f>
        <v>887743</v>
      </c>
    </row>
    <row r="51" customFormat="false" ht="38.25" hidden="false" customHeight="false" outlineLevel="0" collapsed="false">
      <c r="A51" s="6" t="n">
        <v>35</v>
      </c>
      <c r="B51" s="7" t="s">
        <v>19</v>
      </c>
      <c r="C51" s="8"/>
      <c r="D51" s="8"/>
      <c r="E51" s="37" t="s">
        <v>59</v>
      </c>
      <c r="F51" s="12"/>
      <c r="G51" s="14" t="n">
        <v>221286</v>
      </c>
      <c r="H51" s="12"/>
      <c r="I51" s="15" t="n">
        <f aca="false">I50-G51</f>
        <v>7401641.25</v>
      </c>
      <c r="J51" s="36" t="n">
        <f aca="false">J50+J46+G32+G17</f>
        <v>17371881</v>
      </c>
    </row>
    <row r="52" customFormat="false" ht="38.25" hidden="false" customHeight="false" outlineLevel="0" collapsed="false">
      <c r="A52" s="6" t="n">
        <v>36</v>
      </c>
      <c r="B52" s="7" t="s">
        <v>19</v>
      </c>
      <c r="C52" s="8"/>
      <c r="D52" s="8"/>
      <c r="E52" s="37" t="s">
        <v>60</v>
      </c>
      <c r="F52" s="12"/>
      <c r="G52" s="14" t="n">
        <v>129525</v>
      </c>
      <c r="H52" s="12"/>
      <c r="I52" s="15" t="n">
        <f aca="false">I51-G52</f>
        <v>7272116.25</v>
      </c>
    </row>
    <row r="53" customFormat="false" ht="38.25" hidden="false" customHeight="false" outlineLevel="0" collapsed="false">
      <c r="A53" s="6" t="n">
        <v>37</v>
      </c>
      <c r="B53" s="7" t="s">
        <v>19</v>
      </c>
      <c r="C53" s="8"/>
      <c r="D53" s="8"/>
      <c r="E53" s="37" t="s">
        <v>61</v>
      </c>
      <c r="F53" s="12"/>
      <c r="G53" s="14" t="n">
        <v>230670</v>
      </c>
      <c r="H53" s="12"/>
      <c r="I53" s="15" t="n">
        <f aca="false">I52-G53</f>
        <v>7041446.25</v>
      </c>
    </row>
    <row r="54" customFormat="false" ht="12.75" hidden="false" customHeight="false" outlineLevel="0" collapsed="false">
      <c r="A54" s="6" t="n">
        <v>38</v>
      </c>
      <c r="B54" s="42"/>
      <c r="C54" s="43" t="s">
        <v>62</v>
      </c>
      <c r="D54" s="44"/>
      <c r="E54" s="37"/>
      <c r="F54" s="12"/>
      <c r="G54" s="41" t="n">
        <f aca="false">SUM(G48:G53)</f>
        <v>1469224</v>
      </c>
      <c r="H54" s="12"/>
      <c r="I54" s="15"/>
    </row>
    <row r="55" customFormat="false" ht="12.75" hidden="false" customHeight="false" outlineLevel="0" collapsed="false">
      <c r="A55" s="6" t="n">
        <v>39</v>
      </c>
      <c r="B55" s="42"/>
      <c r="C55" s="44"/>
      <c r="D55" s="44"/>
      <c r="E55" s="37"/>
      <c r="F55" s="12"/>
      <c r="G55" s="14"/>
      <c r="H55" s="12"/>
      <c r="I55" s="15"/>
    </row>
    <row r="56" customFormat="false" ht="12.75" hidden="false" customHeight="false" outlineLevel="0" collapsed="false">
      <c r="A56" s="6" t="n">
        <v>40</v>
      </c>
      <c r="B56" s="42"/>
      <c r="C56" s="44"/>
      <c r="D56" s="44"/>
      <c r="E56" s="37"/>
      <c r="F56" s="12"/>
      <c r="G56" s="14"/>
      <c r="H56" s="12"/>
      <c r="I56" s="15"/>
    </row>
    <row r="57" customFormat="false" ht="12.75" hidden="false" customHeight="false" outlineLevel="0" collapsed="false">
      <c r="A57" s="6" t="n">
        <v>41</v>
      </c>
      <c r="B57" s="42"/>
      <c r="C57" s="44"/>
      <c r="D57" s="44"/>
      <c r="E57" s="37"/>
      <c r="F57" s="12"/>
      <c r="G57" s="14"/>
      <c r="H57" s="12"/>
      <c r="I57" s="15"/>
    </row>
    <row r="58" customFormat="false" ht="12.75" hidden="false" customHeight="false" outlineLevel="0" collapsed="false">
      <c r="A58" s="6" t="n">
        <v>42</v>
      </c>
      <c r="B58" s="42"/>
      <c r="C58" s="44"/>
      <c r="D58" s="44"/>
      <c r="E58" s="37"/>
      <c r="F58" s="12"/>
      <c r="G58" s="14"/>
      <c r="H58" s="12"/>
      <c r="I58" s="15"/>
    </row>
    <row r="59" customFormat="false" ht="12.75" hidden="false" customHeight="false" outlineLevel="0" collapsed="false">
      <c r="A59" s="6" t="n">
        <v>43</v>
      </c>
      <c r="B59" s="42"/>
      <c r="C59" s="44"/>
      <c r="D59" s="44"/>
      <c r="E59" s="37"/>
      <c r="F59" s="12"/>
      <c r="G59" s="14"/>
      <c r="H59" s="12"/>
      <c r="I59" s="15"/>
    </row>
    <row r="60" customFormat="false" ht="12.75" hidden="false" customHeight="false" outlineLevel="0" collapsed="false">
      <c r="A60" s="6" t="n">
        <v>44</v>
      </c>
      <c r="B60" s="42"/>
      <c r="C60" s="44"/>
      <c r="D60" s="44"/>
      <c r="E60" s="37"/>
      <c r="F60" s="12"/>
      <c r="G60" s="14"/>
      <c r="H60" s="12"/>
      <c r="I60" s="15"/>
    </row>
    <row r="61" customFormat="false" ht="12.75" hidden="false" customHeight="false" outlineLevel="0" collapsed="false">
      <c r="A61" s="6" t="n">
        <v>45</v>
      </c>
      <c r="B61" s="42"/>
      <c r="C61" s="44"/>
      <c r="D61" s="44"/>
      <c r="E61" s="37"/>
      <c r="F61" s="12"/>
      <c r="G61" s="14"/>
      <c r="H61" s="12"/>
      <c r="I61" s="15"/>
    </row>
    <row r="62" customFormat="false" ht="12.75" hidden="false" customHeight="false" outlineLevel="0" collapsed="false">
      <c r="A62" s="6" t="n">
        <v>46</v>
      </c>
      <c r="B62" s="42"/>
      <c r="C62" s="44"/>
      <c r="D62" s="44"/>
      <c r="E62" s="37"/>
      <c r="F62" s="12"/>
      <c r="G62" s="14"/>
      <c r="H62" s="12"/>
      <c r="I62" s="15"/>
    </row>
    <row r="63" customFormat="false" ht="12.75" hidden="false" customHeight="false" outlineLevel="0" collapsed="false">
      <c r="A63" s="6" t="n">
        <v>47</v>
      </c>
      <c r="B63" s="42"/>
      <c r="C63" s="44"/>
      <c r="D63" s="44"/>
      <c r="E63" s="37"/>
      <c r="F63" s="12"/>
      <c r="G63" s="14"/>
      <c r="H63" s="12"/>
      <c r="I63" s="15"/>
    </row>
    <row r="64" customFormat="false" ht="12.75" hidden="false" customHeight="false" outlineLevel="0" collapsed="false">
      <c r="A64" s="6" t="n">
        <v>48</v>
      </c>
      <c r="B64" s="42"/>
      <c r="C64" s="44"/>
      <c r="D64" s="44"/>
      <c r="E64" s="37"/>
      <c r="F64" s="12"/>
      <c r="G64" s="14"/>
      <c r="H64" s="12"/>
      <c r="I64" s="15"/>
    </row>
    <row r="65" customFormat="false" ht="12.75" hidden="false" customHeight="false" outlineLevel="0" collapsed="false">
      <c r="A65" s="6" t="n">
        <v>49</v>
      </c>
      <c r="B65" s="42"/>
      <c r="C65" s="44"/>
      <c r="D65" s="44"/>
      <c r="E65" s="37"/>
      <c r="F65" s="12"/>
      <c r="G65" s="14"/>
      <c r="H65" s="12"/>
      <c r="I65" s="15"/>
    </row>
    <row r="66" customFormat="false" ht="12.75" hidden="false" customHeight="false" outlineLevel="0" collapsed="false">
      <c r="A66" s="6" t="n">
        <v>50</v>
      </c>
      <c r="B66" s="42"/>
      <c r="C66" s="44"/>
      <c r="D66" s="44"/>
      <c r="E66" s="37"/>
      <c r="F66" s="12"/>
      <c r="G66" s="14"/>
      <c r="H66" s="12"/>
      <c r="I66" s="15"/>
    </row>
    <row r="67" customFormat="false" ht="12.75" hidden="false" customHeight="false" outlineLevel="0" collapsed="false">
      <c r="A67" s="6" t="n">
        <v>51</v>
      </c>
      <c r="B67" s="42"/>
      <c r="C67" s="44"/>
      <c r="D67" s="44"/>
      <c r="E67" s="37"/>
      <c r="F67" s="12"/>
      <c r="G67" s="14"/>
      <c r="H67" s="12"/>
      <c r="I67" s="15"/>
    </row>
    <row r="68" customFormat="false" ht="12.75" hidden="false" customHeight="false" outlineLevel="0" collapsed="false">
      <c r="A68" s="6" t="n">
        <v>52</v>
      </c>
      <c r="B68" s="42"/>
      <c r="C68" s="44"/>
      <c r="D68" s="44"/>
      <c r="E68" s="37"/>
      <c r="F68" s="12"/>
      <c r="G68" s="14"/>
      <c r="H68" s="12"/>
      <c r="I68" s="15"/>
    </row>
    <row r="69" customFormat="false" ht="12.75" hidden="false" customHeight="false" outlineLevel="0" collapsed="false">
      <c r="A69" s="6" t="n">
        <v>53</v>
      </c>
      <c r="B69" s="42"/>
      <c r="C69" s="44"/>
      <c r="D69" s="44"/>
      <c r="E69" s="37"/>
      <c r="F69" s="12"/>
      <c r="G69" s="14"/>
      <c r="H69" s="12"/>
      <c r="I69" s="15"/>
    </row>
    <row r="70" customFormat="false" ht="12.75" hidden="false" customHeight="false" outlineLevel="0" collapsed="false">
      <c r="A70" s="6" t="n">
        <v>54</v>
      </c>
      <c r="B70" s="42"/>
      <c r="C70" s="44"/>
      <c r="D70" s="44"/>
      <c r="E70" s="37"/>
      <c r="F70" s="12"/>
      <c r="G70" s="14"/>
      <c r="H70" s="12"/>
      <c r="I70" s="15"/>
    </row>
    <row r="71" customFormat="false" ht="12.75" hidden="false" customHeight="false" outlineLevel="0" collapsed="false">
      <c r="A71" s="6" t="n">
        <v>55</v>
      </c>
      <c r="B71" s="42"/>
      <c r="C71" s="44"/>
      <c r="D71" s="44"/>
      <c r="E71" s="37"/>
      <c r="F71" s="12"/>
      <c r="G71" s="14"/>
      <c r="H71" s="12"/>
      <c r="I71" s="15"/>
    </row>
    <row r="72" customFormat="false" ht="12.75" hidden="false" customHeight="false" outlineLevel="0" collapsed="false">
      <c r="A72" s="6" t="n">
        <v>56</v>
      </c>
      <c r="B72" s="42"/>
      <c r="C72" s="44"/>
      <c r="D72" s="44"/>
      <c r="E72" s="37"/>
      <c r="F72" s="12"/>
      <c r="G72" s="14"/>
      <c r="H72" s="12"/>
      <c r="I72" s="15"/>
    </row>
    <row r="73" customFormat="false" ht="12.75" hidden="false" customHeight="false" outlineLevel="0" collapsed="false">
      <c r="A73" s="6" t="n">
        <v>57</v>
      </c>
      <c r="B73" s="42"/>
      <c r="C73" s="44"/>
      <c r="D73" s="44"/>
      <c r="E73" s="37"/>
      <c r="F73" s="12"/>
      <c r="G73" s="14"/>
      <c r="H73" s="12"/>
      <c r="I73" s="15"/>
    </row>
    <row r="74" customFormat="false" ht="12.75" hidden="false" customHeight="false" outlineLevel="0" collapsed="false">
      <c r="A74" s="6" t="n">
        <v>58</v>
      </c>
      <c r="B74" s="42"/>
      <c r="C74" s="44"/>
      <c r="D74" s="44"/>
      <c r="E74" s="37"/>
      <c r="F74" s="12"/>
      <c r="G74" s="14"/>
      <c r="H74" s="12"/>
      <c r="I74" s="15"/>
    </row>
    <row r="75" customFormat="false" ht="22.5" hidden="false" customHeight="true" outlineLevel="0" collapsed="false">
      <c r="A75" s="16" t="s">
        <v>63</v>
      </c>
      <c r="B75" s="16"/>
      <c r="C75" s="16"/>
      <c r="D75" s="16"/>
      <c r="E75" s="16"/>
      <c r="F75" s="8"/>
      <c r="G75" s="45" t="n">
        <f aca="false">SUM(G24:G46)</f>
        <v>16343808</v>
      </c>
      <c r="H75" s="46"/>
      <c r="I75" s="17"/>
    </row>
    <row r="76" customFormat="false" ht="21.75" hidden="false" customHeight="true" outlineLevel="0" collapsed="false">
      <c r="A76" s="47"/>
      <c r="B76" s="48"/>
      <c r="C76" s="48"/>
      <c r="D76" s="48"/>
      <c r="E76" s="48"/>
      <c r="F76" s="48"/>
      <c r="G76" s="48"/>
      <c r="H76" s="48"/>
      <c r="I76" s="49"/>
    </row>
    <row r="77" customFormat="false" ht="21.75" hidden="false" customHeight="true" outlineLevel="0" collapsed="false">
      <c r="A77" s="47"/>
      <c r="B77" s="48"/>
      <c r="C77" s="48"/>
      <c r="D77" s="48"/>
      <c r="E77" s="48"/>
      <c r="F77" s="48"/>
      <c r="G77" s="48"/>
      <c r="H77" s="48"/>
      <c r="I77" s="49"/>
    </row>
    <row r="78" customFormat="false" ht="21.75" hidden="false" customHeight="true" outlineLevel="0" collapsed="false">
      <c r="A78" s="47"/>
      <c r="B78" s="48"/>
      <c r="C78" s="48"/>
      <c r="D78" s="48"/>
      <c r="E78" s="48"/>
      <c r="F78" s="48"/>
      <c r="G78" s="48"/>
      <c r="H78" s="48"/>
      <c r="I78" s="49"/>
    </row>
    <row r="79" customFormat="false" ht="12.7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6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31"/>
    </row>
    <row r="86" customFormat="false" ht="12.75" hidden="false" customHeight="false" outlineLevel="0" collapsed="false">
      <c r="E86" s="50" t="n">
        <f aca="false">I31+F20</f>
        <v>19827928.5</v>
      </c>
    </row>
    <row r="87" customFormat="false" ht="12.75" hidden="false" customHeight="false" outlineLevel="0" collapsed="false">
      <c r="E87" s="50" t="n">
        <f aca="false">E86+F19</f>
        <v>19926956.5</v>
      </c>
    </row>
  </sheetData>
  <mergeCells count="17">
    <mergeCell ref="A2:I2"/>
    <mergeCell ref="A3:I3"/>
    <mergeCell ref="A4:I4"/>
    <mergeCell ref="A5:I5"/>
    <mergeCell ref="A7:A8"/>
    <mergeCell ref="B7:B8"/>
    <mergeCell ref="C7:E7"/>
    <mergeCell ref="F7:G7"/>
    <mergeCell ref="H7:H8"/>
    <mergeCell ref="I7:I8"/>
    <mergeCell ref="A9:I9"/>
    <mergeCell ref="A17:E17"/>
    <mergeCell ref="B18:E18"/>
    <mergeCell ref="B21:H22"/>
    <mergeCell ref="I21:I22"/>
    <mergeCell ref="A23:I23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.28"/>
    <col collapsed="false" customWidth="true" hidden="false" outlineLevel="0" max="3" min="3" style="0" width="68.28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5.99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51" t="s">
        <v>64</v>
      </c>
    </row>
    <row r="2" customFormat="false" ht="25.5" hidden="false" customHeight="false" outlineLevel="0" collapsed="false">
      <c r="A2" s="8"/>
      <c r="B2" s="8"/>
      <c r="C2" s="8"/>
      <c r="D2" s="38" t="s">
        <v>65</v>
      </c>
      <c r="E2" s="38"/>
      <c r="F2" s="38" t="s">
        <v>66</v>
      </c>
      <c r="G2" s="38" t="s">
        <v>67</v>
      </c>
      <c r="H2" s="52" t="s">
        <v>68</v>
      </c>
      <c r="I2" s="38" t="s">
        <v>69</v>
      </c>
    </row>
    <row r="3" customFormat="false" ht="12.75" hidden="false" customHeight="false" outlineLevel="0" collapsed="false">
      <c r="A3" s="53" t="s">
        <v>70</v>
      </c>
      <c r="B3" s="8"/>
      <c r="C3" s="54" t="s">
        <v>71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55" t="s">
        <v>72</v>
      </c>
      <c r="B4" s="8"/>
      <c r="C4" s="54" t="s">
        <v>73</v>
      </c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5" t="s">
        <v>74</v>
      </c>
      <c r="B5" s="8"/>
      <c r="C5" s="56" t="s">
        <v>75</v>
      </c>
      <c r="D5" s="8"/>
      <c r="E5" s="8"/>
      <c r="F5" s="8"/>
      <c r="G5" s="57" t="n">
        <v>1000</v>
      </c>
      <c r="H5" s="57" t="n">
        <v>1000</v>
      </c>
      <c r="I5" s="8"/>
    </row>
    <row r="6" customFormat="false" ht="12.75" hidden="false" customHeight="false" outlineLevel="0" collapsed="false">
      <c r="A6" s="55" t="s">
        <v>76</v>
      </c>
      <c r="B6" s="8"/>
      <c r="C6" s="54" t="s">
        <v>77</v>
      </c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55" t="s">
        <v>78</v>
      </c>
      <c r="B7" s="8"/>
      <c r="C7" s="56" t="s">
        <v>79</v>
      </c>
      <c r="D7" s="8"/>
      <c r="E7" s="8"/>
      <c r="F7" s="8"/>
      <c r="G7" s="57" t="n">
        <v>900000</v>
      </c>
      <c r="H7" s="57" t="n">
        <v>445841</v>
      </c>
      <c r="I7" s="8"/>
    </row>
    <row r="8" customFormat="false" ht="12.75" hidden="false" customHeight="false" outlineLevel="0" collapsed="false">
      <c r="A8" s="55" t="s">
        <v>80</v>
      </c>
      <c r="B8" s="8"/>
      <c r="C8" s="56" t="s">
        <v>81</v>
      </c>
      <c r="D8" s="8"/>
      <c r="E8" s="8"/>
      <c r="F8" s="8"/>
      <c r="G8" s="8"/>
      <c r="H8" s="8"/>
      <c r="I8" s="57" t="n">
        <v>-61088</v>
      </c>
    </row>
    <row r="9" customFormat="false" ht="12.75" hidden="false" customHeight="false" outlineLevel="0" collapsed="false">
      <c r="A9" s="55" t="s">
        <v>82</v>
      </c>
      <c r="B9" s="8"/>
      <c r="C9" s="54" t="s">
        <v>83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5" t="s">
        <v>84</v>
      </c>
      <c r="B10" s="8"/>
      <c r="C10" s="56" t="s">
        <v>85</v>
      </c>
      <c r="D10" s="8"/>
      <c r="E10" s="8"/>
      <c r="F10" s="8"/>
      <c r="G10" s="57" t="n">
        <v>13000</v>
      </c>
      <c r="H10" s="57" t="n">
        <v>12144</v>
      </c>
      <c r="I10" s="8"/>
    </row>
    <row r="11" customFormat="false" ht="12.75" hidden="false" customHeight="false" outlineLevel="0" collapsed="false">
      <c r="A11" s="55" t="s">
        <v>86</v>
      </c>
      <c r="B11" s="8"/>
      <c r="C11" s="54" t="s">
        <v>87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55" t="s">
        <v>88</v>
      </c>
      <c r="B12" s="8"/>
      <c r="C12" s="56" t="s">
        <v>89</v>
      </c>
      <c r="D12" s="8"/>
      <c r="E12" s="8"/>
      <c r="F12" s="8"/>
      <c r="G12" s="57" t="n">
        <v>36000</v>
      </c>
      <c r="H12" s="57" t="n">
        <v>13788.7</v>
      </c>
      <c r="I12" s="8"/>
    </row>
    <row r="13" customFormat="false" ht="12.75" hidden="false" customHeight="false" outlineLevel="0" collapsed="false">
      <c r="A13" s="55" t="s">
        <v>90</v>
      </c>
      <c r="B13" s="8"/>
      <c r="C13" s="54" t="s">
        <v>91</v>
      </c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55" t="s">
        <v>92</v>
      </c>
      <c r="B14" s="8"/>
      <c r="C14" s="56" t="s">
        <v>93</v>
      </c>
      <c r="D14" s="8"/>
      <c r="E14" s="8"/>
      <c r="F14" s="8"/>
      <c r="G14" s="57" t="n">
        <v>194000</v>
      </c>
      <c r="H14" s="57" t="n">
        <v>39204</v>
      </c>
      <c r="I14" s="8"/>
    </row>
    <row r="15" customFormat="false" ht="12.75" hidden="false" customHeight="false" outlineLevel="0" collapsed="false">
      <c r="A15" s="55" t="s">
        <v>94</v>
      </c>
      <c r="B15" s="8"/>
      <c r="C15" s="54" t="s">
        <v>95</v>
      </c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55" t="s">
        <v>96</v>
      </c>
      <c r="B16" s="8"/>
      <c r="C16" s="56" t="s">
        <v>97</v>
      </c>
      <c r="D16" s="8"/>
      <c r="E16" s="8"/>
      <c r="F16" s="8"/>
      <c r="G16" s="8"/>
      <c r="H16" s="8"/>
      <c r="I16" s="57" t="n">
        <v>29538.88</v>
      </c>
    </row>
    <row r="17" customFormat="false" ht="12.75" hidden="false" customHeight="false" outlineLevel="0" collapsed="false">
      <c r="A17" s="53" t="s">
        <v>98</v>
      </c>
      <c r="B17" s="8"/>
      <c r="C17" s="54" t="s">
        <v>99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55" t="s">
        <v>100</v>
      </c>
      <c r="B18" s="8"/>
      <c r="C18" s="54" t="s">
        <v>101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55" t="s">
        <v>84</v>
      </c>
      <c r="B19" s="8"/>
      <c r="C19" s="56" t="s">
        <v>85</v>
      </c>
      <c r="D19" s="8"/>
      <c r="E19" s="8"/>
      <c r="F19" s="8"/>
      <c r="G19" s="57" t="n">
        <v>469000</v>
      </c>
      <c r="H19" s="57" t="n">
        <v>63715</v>
      </c>
      <c r="I19" s="8"/>
    </row>
    <row r="20" customFormat="false" ht="12.75" hidden="false" customHeight="false" outlineLevel="0" collapsed="false">
      <c r="A20" s="55" t="s">
        <v>102</v>
      </c>
      <c r="B20" s="8"/>
      <c r="C20" s="56" t="s">
        <v>103</v>
      </c>
      <c r="D20" s="57" t="n">
        <v>128000</v>
      </c>
      <c r="E20" s="8"/>
      <c r="F20" s="8"/>
      <c r="G20" s="57" t="n">
        <v>349000</v>
      </c>
      <c r="H20" s="57" t="n">
        <v>128000</v>
      </c>
      <c r="I20" s="8"/>
    </row>
    <row r="21" customFormat="false" ht="12.75" hidden="false" customHeight="false" outlineLevel="0" collapsed="false">
      <c r="A21" s="55" t="s">
        <v>80</v>
      </c>
      <c r="B21" s="8"/>
      <c r="C21" s="56" t="s">
        <v>81</v>
      </c>
      <c r="D21" s="8"/>
      <c r="E21" s="8"/>
      <c r="F21" s="57" t="n">
        <v>220690</v>
      </c>
      <c r="G21" s="8"/>
      <c r="H21" s="8"/>
      <c r="I21" s="57" t="n">
        <v>414908</v>
      </c>
    </row>
    <row r="22" customFormat="false" ht="22.5" hidden="false" customHeight="false" outlineLevel="0" collapsed="false">
      <c r="A22" s="55" t="s">
        <v>104</v>
      </c>
      <c r="B22" s="8"/>
      <c r="C22" s="58" t="s">
        <v>105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55" t="s">
        <v>84</v>
      </c>
      <c r="B23" s="8"/>
      <c r="C23" s="56" t="s">
        <v>85</v>
      </c>
      <c r="D23" s="8"/>
      <c r="E23" s="8"/>
      <c r="F23" s="8"/>
      <c r="G23" s="57" t="n">
        <v>1319000</v>
      </c>
      <c r="H23" s="57" t="n">
        <v>128142</v>
      </c>
      <c r="I23" s="8"/>
    </row>
    <row r="24" customFormat="false" ht="12.75" hidden="false" customHeight="false" outlineLevel="0" collapsed="false">
      <c r="A24" s="55" t="s">
        <v>80</v>
      </c>
      <c r="B24" s="8"/>
      <c r="C24" s="56" t="s">
        <v>81</v>
      </c>
      <c r="D24" s="8"/>
      <c r="E24" s="8"/>
      <c r="F24" s="8"/>
      <c r="G24" s="8"/>
      <c r="H24" s="8"/>
      <c r="I24" s="57" t="n">
        <v>966963</v>
      </c>
    </row>
    <row r="25" customFormat="false" ht="12.75" hidden="false" customHeight="false" outlineLevel="0" collapsed="false">
      <c r="A25" s="55" t="s">
        <v>106</v>
      </c>
      <c r="B25" s="8"/>
      <c r="C25" s="54" t="s">
        <v>107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55" t="s">
        <v>74</v>
      </c>
      <c r="B26" s="8"/>
      <c r="C26" s="56" t="s">
        <v>75</v>
      </c>
      <c r="D26" s="8"/>
      <c r="E26" s="8"/>
      <c r="F26" s="8"/>
      <c r="G26" s="57" t="n">
        <v>320000</v>
      </c>
      <c r="H26" s="57" t="n">
        <v>12485</v>
      </c>
      <c r="I26" s="8"/>
    </row>
    <row r="27" customFormat="false" ht="12.75" hidden="false" customHeight="false" outlineLevel="0" collapsed="false">
      <c r="A27" s="55" t="s">
        <v>80</v>
      </c>
      <c r="B27" s="8"/>
      <c r="C27" s="56" t="s">
        <v>81</v>
      </c>
      <c r="D27" s="8"/>
      <c r="E27" s="8"/>
      <c r="F27" s="8"/>
      <c r="G27" s="8"/>
      <c r="H27" s="8"/>
      <c r="I27" s="57" t="n">
        <v>-39490</v>
      </c>
    </row>
    <row r="28" customFormat="false" ht="22.5" hidden="false" customHeight="false" outlineLevel="0" collapsed="false">
      <c r="A28" s="55" t="s">
        <v>108</v>
      </c>
      <c r="B28" s="8"/>
      <c r="C28" s="59" t="s">
        <v>109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55" t="s">
        <v>110</v>
      </c>
      <c r="B29" s="8"/>
      <c r="C29" s="56" t="s">
        <v>111</v>
      </c>
      <c r="D29" s="8"/>
      <c r="E29" s="8"/>
      <c r="F29" s="8"/>
      <c r="G29" s="57" t="n">
        <v>200000</v>
      </c>
      <c r="H29" s="57" t="n">
        <v>1358</v>
      </c>
      <c r="I29" s="8"/>
    </row>
    <row r="30" customFormat="false" ht="12.75" hidden="false" customHeight="false" outlineLevel="0" collapsed="false">
      <c r="A30" s="55" t="s">
        <v>74</v>
      </c>
      <c r="B30" s="8"/>
      <c r="C30" s="56" t="s">
        <v>75</v>
      </c>
      <c r="D30" s="57" t="n">
        <v>50</v>
      </c>
      <c r="E30" s="8"/>
      <c r="F30" s="8"/>
      <c r="G30" s="57" t="n">
        <v>120000</v>
      </c>
      <c r="H30" s="57" t="n">
        <v>50</v>
      </c>
      <c r="I30" s="8"/>
    </row>
    <row r="31" customFormat="false" ht="12.75" hidden="false" customHeight="false" outlineLevel="0" collapsed="false">
      <c r="A31" s="55" t="s">
        <v>84</v>
      </c>
      <c r="B31" s="8"/>
      <c r="C31" s="56" t="s">
        <v>85</v>
      </c>
      <c r="D31" s="8"/>
      <c r="E31" s="8"/>
      <c r="F31" s="8"/>
      <c r="G31" s="57" t="n">
        <v>815000</v>
      </c>
      <c r="H31" s="57" t="n">
        <v>394599</v>
      </c>
      <c r="I31" s="8"/>
    </row>
    <row r="32" customFormat="false" ht="12.75" hidden="false" customHeight="false" outlineLevel="0" collapsed="false">
      <c r="A32" s="55" t="s">
        <v>80</v>
      </c>
      <c r="B32" s="8"/>
      <c r="C32" s="56" t="s">
        <v>81</v>
      </c>
      <c r="D32" s="8"/>
      <c r="E32" s="8"/>
      <c r="F32" s="8"/>
      <c r="G32" s="8"/>
      <c r="H32" s="8"/>
      <c r="I32" s="57" t="n">
        <v>51498</v>
      </c>
    </row>
    <row r="33" customFormat="false" ht="12.75" hidden="false" customHeight="false" outlineLevel="0" collapsed="false">
      <c r="A33" s="55" t="s">
        <v>112</v>
      </c>
      <c r="B33" s="8"/>
      <c r="C33" s="59" t="s">
        <v>113</v>
      </c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55" t="s">
        <v>84</v>
      </c>
      <c r="B34" s="8"/>
      <c r="C34" s="56" t="s">
        <v>85</v>
      </c>
      <c r="D34" s="8"/>
      <c r="E34" s="8"/>
      <c r="F34" s="8"/>
      <c r="G34" s="57" t="n">
        <v>702000</v>
      </c>
      <c r="H34" s="57" t="n">
        <v>107314</v>
      </c>
      <c r="I34" s="8"/>
    </row>
    <row r="35" customFormat="false" ht="12.75" hidden="false" customHeight="false" outlineLevel="0" collapsed="false">
      <c r="A35" s="55" t="s">
        <v>80</v>
      </c>
      <c r="B35" s="8"/>
      <c r="C35" s="56" t="s">
        <v>81</v>
      </c>
      <c r="D35" s="8"/>
      <c r="E35" s="8"/>
      <c r="F35" s="8"/>
      <c r="G35" s="8"/>
      <c r="H35" s="8"/>
      <c r="I35" s="57" t="n">
        <v>110093</v>
      </c>
    </row>
    <row r="36" customFormat="false" ht="22.5" hidden="false" customHeight="false" outlineLevel="0" collapsed="false">
      <c r="A36" s="55" t="s">
        <v>114</v>
      </c>
      <c r="B36" s="8"/>
      <c r="C36" s="59" t="s">
        <v>115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55" t="s">
        <v>80</v>
      </c>
      <c r="B37" s="8"/>
      <c r="C37" s="56" t="s">
        <v>81</v>
      </c>
      <c r="D37" s="8"/>
      <c r="E37" s="8"/>
      <c r="F37" s="57" t="n">
        <v>460500</v>
      </c>
      <c r="G37" s="8"/>
      <c r="H37" s="8"/>
      <c r="I37" s="57" t="n">
        <v>460500</v>
      </c>
    </row>
    <row r="38" customFormat="false" ht="12.75" hidden="false" customHeight="false" outlineLevel="0" collapsed="false">
      <c r="A38" s="55" t="s">
        <v>116</v>
      </c>
      <c r="B38" s="8"/>
      <c r="C38" s="54" t="s">
        <v>117</v>
      </c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55" t="s">
        <v>118</v>
      </c>
      <c r="B39" s="8"/>
      <c r="C39" s="56" t="s">
        <v>119</v>
      </c>
      <c r="D39" s="8"/>
      <c r="E39" s="8"/>
      <c r="F39" s="8"/>
      <c r="G39" s="57" t="n">
        <v>640000</v>
      </c>
      <c r="H39" s="57" t="n">
        <v>543620.1</v>
      </c>
      <c r="I39" s="8"/>
    </row>
    <row r="40" customFormat="false" ht="12.75" hidden="false" customHeight="false" outlineLevel="0" collapsed="false">
      <c r="A40" s="55" t="s">
        <v>84</v>
      </c>
      <c r="B40" s="8"/>
      <c r="C40" s="56" t="s">
        <v>85</v>
      </c>
      <c r="D40" s="57" t="n">
        <v>200000</v>
      </c>
      <c r="E40" s="8"/>
      <c r="F40" s="8"/>
      <c r="G40" s="57" t="n">
        <v>1280000</v>
      </c>
      <c r="H40" s="57" t="n">
        <v>1155164.14</v>
      </c>
      <c r="I40" s="8"/>
    </row>
    <row r="41" customFormat="false" ht="12.75" hidden="false" customHeight="false" outlineLevel="0" collapsed="false">
      <c r="A41" s="55" t="s">
        <v>80</v>
      </c>
      <c r="B41" s="8"/>
      <c r="C41" s="56" t="s">
        <v>81</v>
      </c>
      <c r="D41" s="8"/>
      <c r="E41" s="8"/>
      <c r="F41" s="57" t="n">
        <v>-200000</v>
      </c>
      <c r="G41" s="8"/>
      <c r="H41" s="8"/>
      <c r="I41" s="57" t="n">
        <v>96521.86</v>
      </c>
    </row>
    <row r="42" customFormat="false" ht="22.5" hidden="false" customHeight="false" outlineLevel="0" collapsed="false">
      <c r="A42" s="55" t="s">
        <v>120</v>
      </c>
      <c r="B42" s="8"/>
      <c r="C42" s="59" t="s">
        <v>121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55" t="s">
        <v>122</v>
      </c>
      <c r="B43" s="8"/>
      <c r="C43" s="56" t="s">
        <v>123</v>
      </c>
      <c r="D43" s="8"/>
      <c r="E43" s="8"/>
      <c r="F43" s="8"/>
      <c r="G43" s="57" t="n">
        <v>838000</v>
      </c>
      <c r="H43" s="57" t="n">
        <v>41500</v>
      </c>
      <c r="I43" s="8"/>
    </row>
    <row r="44" customFormat="false" ht="12.75" hidden="false" customHeight="false" outlineLevel="0" collapsed="false">
      <c r="A44" s="55" t="s">
        <v>84</v>
      </c>
      <c r="B44" s="8"/>
      <c r="C44" s="56" t="s">
        <v>85</v>
      </c>
      <c r="D44" s="8"/>
      <c r="E44" s="8"/>
      <c r="F44" s="8"/>
      <c r="G44" s="57" t="n">
        <v>118000</v>
      </c>
      <c r="H44" s="57" t="n">
        <v>110995</v>
      </c>
      <c r="I44" s="8"/>
    </row>
    <row r="45" customFormat="false" ht="12.75" hidden="false" customHeight="false" outlineLevel="0" collapsed="false">
      <c r="A45" s="55" t="s">
        <v>118</v>
      </c>
      <c r="B45" s="8"/>
      <c r="C45" s="56" t="s">
        <v>119</v>
      </c>
      <c r="D45" s="57" t="n">
        <v>282305.05</v>
      </c>
      <c r="E45" s="8"/>
      <c r="F45" s="8"/>
      <c r="G45" s="57" t="n">
        <v>1280000</v>
      </c>
      <c r="H45" s="57" t="n">
        <v>1066743.55</v>
      </c>
      <c r="I45" s="8"/>
    </row>
    <row r="46" customFormat="false" ht="12.75" hidden="false" customHeight="false" outlineLevel="0" collapsed="false">
      <c r="A46" s="55" t="s">
        <v>80</v>
      </c>
      <c r="B46" s="8"/>
      <c r="C46" s="56" t="s">
        <v>81</v>
      </c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55" t="s">
        <v>124</v>
      </c>
      <c r="B47" s="8"/>
      <c r="C47" s="54" t="s">
        <v>125</v>
      </c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55" t="s">
        <v>118</v>
      </c>
      <c r="B48" s="8"/>
      <c r="C48" s="56" t="s">
        <v>119</v>
      </c>
      <c r="D48" s="8"/>
      <c r="E48" s="8"/>
      <c r="F48" s="8"/>
      <c r="G48" s="57" t="n">
        <v>640000</v>
      </c>
      <c r="H48" s="57" t="n">
        <v>442614</v>
      </c>
      <c r="I48" s="8"/>
    </row>
    <row r="49" customFormat="false" ht="12.75" hidden="false" customHeight="false" outlineLevel="0" collapsed="false">
      <c r="A49" s="55" t="s">
        <v>80</v>
      </c>
      <c r="B49" s="8"/>
      <c r="C49" s="56" t="s">
        <v>81</v>
      </c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55" t="s">
        <v>126</v>
      </c>
      <c r="B50" s="8"/>
      <c r="C50" s="54" t="s">
        <v>127</v>
      </c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55" t="s">
        <v>110</v>
      </c>
      <c r="B51" s="8"/>
      <c r="C51" s="56" t="s">
        <v>111</v>
      </c>
      <c r="D51" s="8"/>
      <c r="E51" s="8"/>
      <c r="F51" s="8"/>
      <c r="G51" s="57" t="n">
        <v>3000</v>
      </c>
      <c r="H51" s="57" t="n">
        <v>2524.5</v>
      </c>
      <c r="I51" s="8"/>
    </row>
    <row r="52" customFormat="false" ht="12.75" hidden="false" customHeight="false" outlineLevel="0" collapsed="false">
      <c r="A52" s="55" t="s">
        <v>84</v>
      </c>
      <c r="B52" s="8"/>
      <c r="C52" s="56" t="s">
        <v>85</v>
      </c>
      <c r="D52" s="8"/>
      <c r="E52" s="8"/>
      <c r="F52" s="8"/>
      <c r="G52" s="57" t="n">
        <v>216000</v>
      </c>
      <c r="H52" s="57" t="n">
        <v>20802</v>
      </c>
      <c r="I52" s="8"/>
    </row>
    <row r="53" customFormat="false" ht="12.75" hidden="false" customHeight="false" outlineLevel="0" collapsed="false">
      <c r="A53" s="55" t="s">
        <v>128</v>
      </c>
      <c r="B53" s="8"/>
      <c r="C53" s="56" t="s">
        <v>129</v>
      </c>
      <c r="D53" s="8"/>
      <c r="E53" s="8"/>
      <c r="F53" s="8"/>
      <c r="G53" s="57" t="n">
        <v>2143000</v>
      </c>
      <c r="H53" s="57" t="n">
        <v>1976229</v>
      </c>
      <c r="I53" s="8"/>
    </row>
    <row r="54" customFormat="false" ht="12.75" hidden="false" customHeight="false" outlineLevel="0" collapsed="false">
      <c r="A54" s="55" t="s">
        <v>130</v>
      </c>
      <c r="B54" s="8"/>
      <c r="C54" s="54" t="s">
        <v>131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5" t="s">
        <v>84</v>
      </c>
      <c r="B55" s="8"/>
      <c r="C55" s="56" t="s">
        <v>85</v>
      </c>
      <c r="D55" s="8"/>
      <c r="E55" s="8"/>
      <c r="F55" s="8"/>
      <c r="G55" s="57" t="n">
        <v>289000</v>
      </c>
      <c r="H55" s="57" t="n">
        <v>217582</v>
      </c>
      <c r="I55" s="8"/>
    </row>
    <row r="56" customFormat="false" ht="12.75" hidden="false" customHeight="false" outlineLevel="0" collapsed="false">
      <c r="A56" s="55" t="s">
        <v>118</v>
      </c>
      <c r="B56" s="8"/>
      <c r="C56" s="56" t="s">
        <v>119</v>
      </c>
      <c r="D56" s="57" t="n">
        <v>48422</v>
      </c>
      <c r="E56" s="8"/>
      <c r="F56" s="8"/>
      <c r="G56" s="57" t="n">
        <v>1083000</v>
      </c>
      <c r="H56" s="57" t="n">
        <v>236818</v>
      </c>
      <c r="I56" s="8"/>
    </row>
    <row r="57" customFormat="false" ht="12.75" hidden="false" customHeight="false" outlineLevel="0" collapsed="false">
      <c r="A57" s="55" t="s">
        <v>132</v>
      </c>
      <c r="B57" s="8"/>
      <c r="C57" s="56" t="s">
        <v>133</v>
      </c>
      <c r="D57" s="8"/>
      <c r="E57" s="8"/>
      <c r="F57" s="8"/>
      <c r="G57" s="57" t="n">
        <v>359000</v>
      </c>
      <c r="H57" s="57" t="n">
        <v>346500</v>
      </c>
      <c r="I57" s="8"/>
    </row>
    <row r="58" customFormat="false" ht="22.5" hidden="false" customHeight="false" outlineLevel="0" collapsed="false">
      <c r="A58" s="55" t="s">
        <v>134</v>
      </c>
      <c r="B58" s="8"/>
      <c r="C58" s="59" t="s">
        <v>135</v>
      </c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55" t="s">
        <v>132</v>
      </c>
      <c r="B59" s="8"/>
      <c r="C59" s="56" t="s">
        <v>133</v>
      </c>
      <c r="D59" s="8"/>
      <c r="E59" s="8"/>
      <c r="F59" s="8"/>
      <c r="G59" s="57" t="n">
        <v>840000</v>
      </c>
      <c r="H59" s="57" t="n">
        <v>16852</v>
      </c>
      <c r="I59" s="8"/>
    </row>
    <row r="60" customFormat="false" ht="12.75" hidden="false" customHeight="false" outlineLevel="0" collapsed="false">
      <c r="A60" s="55" t="s">
        <v>136</v>
      </c>
      <c r="B60" s="8"/>
      <c r="C60" s="54" t="s">
        <v>137</v>
      </c>
      <c r="D60" s="8"/>
      <c r="E60" s="8"/>
      <c r="F60" s="8"/>
      <c r="G60" s="8"/>
      <c r="H60" s="8"/>
      <c r="I60" s="8"/>
    </row>
    <row r="61" customFormat="false" ht="12.75" hidden="false" customHeight="false" outlineLevel="0" collapsed="false">
      <c r="A61" s="55" t="s">
        <v>96</v>
      </c>
      <c r="B61" s="8"/>
      <c r="C61" s="56" t="s">
        <v>97</v>
      </c>
      <c r="D61" s="8"/>
      <c r="E61" s="8"/>
      <c r="F61" s="8"/>
      <c r="G61" s="8"/>
      <c r="H61" s="8"/>
      <c r="I61" s="57" t="n">
        <v>808000</v>
      </c>
    </row>
    <row r="62" customFormat="false" ht="12.75" hidden="false" customHeight="false" outlineLevel="0" collapsed="false">
      <c r="A62" s="55" t="s">
        <v>138</v>
      </c>
      <c r="B62" s="8"/>
      <c r="C62" s="59" t="s">
        <v>139</v>
      </c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55" t="s">
        <v>88</v>
      </c>
      <c r="B63" s="8"/>
      <c r="C63" s="56" t="s">
        <v>89</v>
      </c>
      <c r="D63" s="8"/>
      <c r="E63" s="8"/>
      <c r="F63" s="8"/>
      <c r="G63" s="57" t="n">
        <v>134000</v>
      </c>
      <c r="H63" s="57" t="n">
        <v>104293</v>
      </c>
      <c r="I63" s="8"/>
    </row>
    <row r="64" customFormat="false" ht="12.75" hidden="false" customHeight="false" outlineLevel="0" collapsed="false">
      <c r="A64" s="55" t="s">
        <v>80</v>
      </c>
      <c r="B64" s="8"/>
      <c r="C64" s="56" t="s">
        <v>81</v>
      </c>
      <c r="D64" s="8"/>
      <c r="E64" s="8"/>
      <c r="F64" s="8"/>
      <c r="G64" s="8"/>
      <c r="H64" s="8"/>
      <c r="I64" s="57" t="n">
        <v>-104293</v>
      </c>
    </row>
    <row r="65" customFormat="false" ht="12.75" hidden="false" customHeight="false" outlineLevel="0" collapsed="false">
      <c r="A65" s="55" t="s">
        <v>140</v>
      </c>
      <c r="B65" s="8"/>
      <c r="C65" s="54" t="s">
        <v>141</v>
      </c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55" t="s">
        <v>88</v>
      </c>
      <c r="B66" s="8"/>
      <c r="C66" s="56" t="s">
        <v>89</v>
      </c>
      <c r="D66" s="8"/>
      <c r="E66" s="8"/>
      <c r="F66" s="8"/>
      <c r="G66" s="57" t="n">
        <v>205000</v>
      </c>
      <c r="H66" s="57" t="n">
        <v>155165</v>
      </c>
      <c r="I66" s="8"/>
    </row>
    <row r="67" customFormat="false" ht="12.75" hidden="false" customHeight="false" outlineLevel="0" collapsed="false">
      <c r="A67" s="55" t="s">
        <v>80</v>
      </c>
      <c r="B67" s="8"/>
      <c r="C67" s="56" t="s">
        <v>81</v>
      </c>
      <c r="D67" s="8"/>
      <c r="E67" s="8"/>
      <c r="F67" s="8"/>
      <c r="G67" s="8"/>
      <c r="H67" s="8"/>
      <c r="I67" s="57" t="n">
        <v>-153510</v>
      </c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8"/>
      <c r="C69" s="60" t="s">
        <v>142</v>
      </c>
      <c r="D69" s="61" t="n">
        <f aca="false">SUM(D3:D68)</f>
        <v>658777.05</v>
      </c>
      <c r="E69" s="62"/>
      <c r="F69" s="62" t="n">
        <f aca="false">SUM(F5:F68)</f>
        <v>481190</v>
      </c>
      <c r="G69" s="62" t="n">
        <f aca="false">SUM(G5:G68)</f>
        <v>15506000</v>
      </c>
      <c r="H69" s="62" t="n">
        <f aca="false">SUM(H5:H68)</f>
        <v>7785042.99</v>
      </c>
      <c r="I69" s="62" t="n">
        <f aca="false">SUM(I5:I68)</f>
        <v>25796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3" min="3" style="0" width="57.99"/>
    <col collapsed="false" customWidth="true" hidden="false" outlineLevel="0" max="5" min="5" style="0" width="9.42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3.13"/>
  </cols>
  <sheetData>
    <row r="2" customFormat="false" ht="12.75" hidden="false" customHeight="false" outlineLevel="0" collapsed="false">
      <c r="C2" s="51" t="s">
        <v>143</v>
      </c>
      <c r="D2" s="63"/>
      <c r="I2" s="64" t="s">
        <v>144</v>
      </c>
    </row>
    <row r="5" customFormat="false" ht="12.75" hidden="false" customHeight="false" outlineLevel="0" collapsed="false">
      <c r="A5" s="63" t="s">
        <v>145</v>
      </c>
    </row>
    <row r="6" customFormat="false" ht="12.75" hidden="false" customHeight="false" outlineLevel="0" collapsed="false">
      <c r="A6" s="8"/>
      <c r="B6" s="65" t="s">
        <v>146</v>
      </c>
      <c r="C6" s="8"/>
      <c r="D6" s="65" t="s">
        <v>147</v>
      </c>
      <c r="E6" s="8"/>
      <c r="F6" s="65" t="s">
        <v>148</v>
      </c>
      <c r="G6" s="8"/>
      <c r="H6" s="65" t="s">
        <v>149</v>
      </c>
      <c r="I6" s="8"/>
    </row>
    <row r="7" customFormat="false" ht="12.75" hidden="false" customHeight="false" outlineLevel="0" collapsed="false">
      <c r="A7" s="8"/>
      <c r="B7" s="8"/>
      <c r="C7" s="8"/>
      <c r="D7" s="65"/>
      <c r="E7" s="8"/>
      <c r="F7" s="65" t="s">
        <v>150</v>
      </c>
      <c r="G7" s="8"/>
      <c r="H7" s="65" t="s">
        <v>151</v>
      </c>
      <c r="I7" s="8"/>
    </row>
    <row r="8" customFormat="false" ht="12.75" hidden="false" customHeight="false" outlineLevel="0" collapsed="false">
      <c r="A8" s="65" t="s">
        <v>152</v>
      </c>
      <c r="B8" s="65" t="s">
        <v>153</v>
      </c>
      <c r="C8" s="65" t="s">
        <v>154</v>
      </c>
      <c r="D8" s="65" t="s">
        <v>155</v>
      </c>
      <c r="E8" s="65" t="s">
        <v>156</v>
      </c>
      <c r="F8" s="65" t="s">
        <v>157</v>
      </c>
      <c r="G8" s="65" t="s">
        <v>158</v>
      </c>
      <c r="H8" s="65" t="s">
        <v>159</v>
      </c>
      <c r="I8" s="65" t="s">
        <v>160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53" t="s">
        <v>70</v>
      </c>
      <c r="B10" s="8"/>
      <c r="C10" s="54" t="s">
        <v>71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55" t="s">
        <v>72</v>
      </c>
      <c r="B11" s="8"/>
      <c r="C11" s="54" t="s">
        <v>73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55" t="s">
        <v>74</v>
      </c>
      <c r="C12" s="56" t="s">
        <v>75</v>
      </c>
      <c r="D12" s="8"/>
      <c r="E12" s="8"/>
      <c r="F12" s="57" t="n">
        <v>1000</v>
      </c>
      <c r="G12" s="57" t="n">
        <v>1000</v>
      </c>
      <c r="H12" s="8"/>
      <c r="I12" s="8"/>
    </row>
    <row r="13" customFormat="false" ht="12.75" hidden="false" customHeight="false" outlineLevel="0" collapsed="false">
      <c r="A13" s="55" t="s">
        <v>76</v>
      </c>
      <c r="B13" s="8"/>
      <c r="C13" s="54" t="s">
        <v>77</v>
      </c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55" t="s">
        <v>78</v>
      </c>
      <c r="C14" s="56" t="s">
        <v>79</v>
      </c>
      <c r="D14" s="8"/>
      <c r="E14" s="8"/>
      <c r="F14" s="57" t="n">
        <v>900000</v>
      </c>
      <c r="G14" s="57" t="n">
        <v>445841</v>
      </c>
      <c r="H14" s="8"/>
      <c r="I14" s="8"/>
    </row>
    <row r="15" customFormat="false" ht="12.75" hidden="false" customHeight="false" outlineLevel="0" collapsed="false">
      <c r="A15" s="8"/>
      <c r="B15" s="55" t="s">
        <v>80</v>
      </c>
      <c r="C15" s="56" t="s">
        <v>81</v>
      </c>
      <c r="D15" s="8"/>
      <c r="E15" s="8"/>
      <c r="F15" s="8"/>
      <c r="G15" s="8"/>
      <c r="H15" s="8"/>
      <c r="I15" s="57" t="n">
        <v>-61088</v>
      </c>
    </row>
    <row r="16" customFormat="false" ht="12.75" hidden="false" customHeight="false" outlineLevel="0" collapsed="false">
      <c r="A16" s="55" t="s">
        <v>82</v>
      </c>
      <c r="B16" s="8"/>
      <c r="C16" s="54" t="s">
        <v>83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55" t="s">
        <v>84</v>
      </c>
      <c r="C17" s="56" t="s">
        <v>85</v>
      </c>
      <c r="D17" s="8"/>
      <c r="E17" s="8"/>
      <c r="F17" s="57" t="n">
        <v>13000</v>
      </c>
      <c r="G17" s="57" t="n">
        <v>12144</v>
      </c>
      <c r="H17" s="8"/>
      <c r="I17" s="8"/>
    </row>
    <row r="18" customFormat="false" ht="12.75" hidden="false" customHeight="false" outlineLevel="0" collapsed="false">
      <c r="A18" s="55" t="s">
        <v>86</v>
      </c>
      <c r="B18" s="8"/>
      <c r="C18" s="54" t="s">
        <v>87</v>
      </c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8"/>
      <c r="B19" s="55" t="s">
        <v>88</v>
      </c>
      <c r="C19" s="56" t="s">
        <v>89</v>
      </c>
      <c r="D19" s="57" t="n">
        <v>594</v>
      </c>
      <c r="E19" s="8"/>
      <c r="F19" s="57" t="n">
        <v>36000</v>
      </c>
      <c r="G19" s="57" t="n">
        <v>14382.7</v>
      </c>
      <c r="H19" s="8"/>
      <c r="I19" s="8"/>
    </row>
    <row r="20" customFormat="false" ht="12.75" hidden="false" customHeight="false" outlineLevel="0" collapsed="false">
      <c r="A20" s="55" t="s">
        <v>90</v>
      </c>
      <c r="B20" s="8"/>
      <c r="C20" s="54" t="s">
        <v>91</v>
      </c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8"/>
      <c r="B21" s="55" t="s">
        <v>92</v>
      </c>
      <c r="C21" s="56" t="s">
        <v>93</v>
      </c>
      <c r="D21" s="8"/>
      <c r="E21" s="8"/>
      <c r="F21" s="57" t="n">
        <v>194000</v>
      </c>
      <c r="G21" s="57" t="n">
        <v>39204</v>
      </c>
      <c r="H21" s="8"/>
      <c r="I21" s="8"/>
    </row>
    <row r="22" customFormat="false" ht="12.75" hidden="false" customHeight="false" outlineLevel="0" collapsed="false">
      <c r="A22" s="55" t="s">
        <v>94</v>
      </c>
      <c r="B22" s="8"/>
      <c r="C22" s="54" t="s">
        <v>95</v>
      </c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8"/>
      <c r="B23" s="55" t="s">
        <v>96</v>
      </c>
      <c r="C23" s="56" t="s">
        <v>97</v>
      </c>
      <c r="D23" s="8"/>
      <c r="E23" s="8"/>
      <c r="F23" s="8"/>
      <c r="G23" s="8"/>
      <c r="H23" s="8"/>
      <c r="I23" s="57" t="n">
        <v>29538.88</v>
      </c>
    </row>
    <row r="24" customFormat="false" ht="12.75" hidden="false" customHeight="false" outlineLevel="0" collapsed="false">
      <c r="A24" s="53" t="s">
        <v>98</v>
      </c>
      <c r="B24" s="8"/>
      <c r="C24" s="54" t="s">
        <v>99</v>
      </c>
      <c r="D24" s="8"/>
      <c r="E24" s="8"/>
      <c r="F24" s="8"/>
      <c r="G24" s="8"/>
      <c r="H24" s="8"/>
      <c r="I24" s="8"/>
    </row>
    <row r="25" customFormat="false" ht="22.5" hidden="false" customHeight="false" outlineLevel="0" collapsed="false">
      <c r="A25" s="55" t="s">
        <v>100</v>
      </c>
      <c r="B25" s="8"/>
      <c r="C25" s="59" t="s">
        <v>101</v>
      </c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8"/>
      <c r="B26" s="55" t="s">
        <v>84</v>
      </c>
      <c r="C26" s="56" t="s">
        <v>85</v>
      </c>
      <c r="D26" s="8"/>
      <c r="E26" s="8"/>
      <c r="F26" s="57" t="n">
        <v>469000</v>
      </c>
      <c r="G26" s="57" t="n">
        <v>63715</v>
      </c>
      <c r="H26" s="8"/>
      <c r="I26" s="8"/>
    </row>
    <row r="27" customFormat="false" ht="12.75" hidden="false" customHeight="false" outlineLevel="0" collapsed="false">
      <c r="A27" s="8"/>
      <c r="B27" s="55" t="s">
        <v>102</v>
      </c>
      <c r="C27" s="56" t="s">
        <v>103</v>
      </c>
      <c r="D27" s="8"/>
      <c r="E27" s="8"/>
      <c r="F27" s="57" t="n">
        <v>349000</v>
      </c>
      <c r="G27" s="57" t="n">
        <v>128000</v>
      </c>
      <c r="H27" s="8"/>
      <c r="I27" s="8"/>
    </row>
    <row r="28" customFormat="false" ht="12.75" hidden="false" customHeight="false" outlineLevel="0" collapsed="false">
      <c r="A28" s="8"/>
      <c r="B28" s="55" t="s">
        <v>80</v>
      </c>
      <c r="C28" s="56" t="s">
        <v>81</v>
      </c>
      <c r="D28" s="8"/>
      <c r="E28" s="8"/>
      <c r="F28" s="8"/>
      <c r="G28" s="8"/>
      <c r="H28" s="8"/>
      <c r="I28" s="57" t="n">
        <v>414908</v>
      </c>
    </row>
    <row r="29" customFormat="false" ht="22.5" hidden="false" customHeight="false" outlineLevel="0" collapsed="false">
      <c r="A29" s="55" t="s">
        <v>104</v>
      </c>
      <c r="B29" s="8"/>
      <c r="C29" s="59" t="s">
        <v>105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55" t="s">
        <v>84</v>
      </c>
      <c r="C30" s="56" t="s">
        <v>85</v>
      </c>
      <c r="D30" s="8"/>
      <c r="E30" s="8"/>
      <c r="F30" s="57" t="n">
        <v>1319000</v>
      </c>
      <c r="G30" s="57" t="n">
        <v>128142</v>
      </c>
      <c r="H30" s="8"/>
      <c r="I30" s="8"/>
    </row>
    <row r="31" customFormat="false" ht="12.75" hidden="false" customHeight="false" outlineLevel="0" collapsed="false">
      <c r="A31" s="8"/>
      <c r="B31" s="55" t="s">
        <v>80</v>
      </c>
      <c r="C31" s="56" t="s">
        <v>81</v>
      </c>
      <c r="D31" s="8"/>
      <c r="E31" s="8"/>
      <c r="F31" s="8"/>
      <c r="G31" s="8"/>
      <c r="H31" s="8"/>
      <c r="I31" s="57" t="n">
        <v>966963</v>
      </c>
    </row>
    <row r="32" customFormat="false" ht="12.75" hidden="false" customHeight="false" outlineLevel="0" collapsed="false">
      <c r="A32" s="55" t="s">
        <v>106</v>
      </c>
      <c r="B32" s="8"/>
      <c r="C32" s="54" t="s">
        <v>107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53" t="s">
        <v>161</v>
      </c>
      <c r="C33" s="66" t="s">
        <v>162</v>
      </c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55" t="s">
        <v>74</v>
      </c>
      <c r="C34" s="56" t="s">
        <v>75</v>
      </c>
      <c r="D34" s="8"/>
      <c r="E34" s="8"/>
      <c r="F34" s="57" t="n">
        <v>320000</v>
      </c>
      <c r="G34" s="57" t="n">
        <v>12485</v>
      </c>
      <c r="H34" s="8"/>
      <c r="I34" s="8"/>
    </row>
    <row r="35" customFormat="false" ht="12.75" hidden="false" customHeight="false" outlineLevel="0" collapsed="false">
      <c r="A35" s="8"/>
      <c r="B35" s="55" t="s">
        <v>80</v>
      </c>
      <c r="C35" s="56" t="s">
        <v>81</v>
      </c>
      <c r="D35" s="8"/>
      <c r="E35" s="8"/>
      <c r="F35" s="8"/>
      <c r="G35" s="8"/>
      <c r="H35" s="8"/>
      <c r="I35" s="57" t="n">
        <v>-39490</v>
      </c>
    </row>
    <row r="36" customFormat="false" ht="22.5" hidden="false" customHeight="false" outlineLevel="0" collapsed="false">
      <c r="A36" s="55" t="s">
        <v>108</v>
      </c>
      <c r="B36" s="8"/>
      <c r="C36" s="59" t="s">
        <v>109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A37" s="8"/>
      <c r="B37" s="55" t="s">
        <v>110</v>
      </c>
      <c r="C37" s="56" t="s">
        <v>111</v>
      </c>
      <c r="D37" s="8"/>
      <c r="E37" s="8"/>
      <c r="F37" s="57" t="n">
        <v>200000</v>
      </c>
      <c r="G37" s="57" t="n">
        <v>1358</v>
      </c>
      <c r="H37" s="8"/>
      <c r="I37" s="8"/>
    </row>
    <row r="38" customFormat="false" ht="12.75" hidden="false" customHeight="false" outlineLevel="0" collapsed="false">
      <c r="A38" s="8"/>
      <c r="B38" s="55" t="s">
        <v>74</v>
      </c>
      <c r="C38" s="56" t="s">
        <v>75</v>
      </c>
      <c r="D38" s="8"/>
      <c r="E38" s="8"/>
      <c r="F38" s="57" t="n">
        <v>120000</v>
      </c>
      <c r="G38" s="57" t="n">
        <v>50</v>
      </c>
      <c r="H38" s="8"/>
      <c r="I38" s="8"/>
    </row>
    <row r="39" customFormat="false" ht="12.75" hidden="false" customHeight="false" outlineLevel="0" collapsed="false">
      <c r="A39" s="8"/>
      <c r="B39" s="55" t="s">
        <v>84</v>
      </c>
      <c r="C39" s="56" t="s">
        <v>85</v>
      </c>
      <c r="D39" s="57" t="n">
        <v>9189</v>
      </c>
      <c r="E39" s="8"/>
      <c r="F39" s="57" t="n">
        <v>815000</v>
      </c>
      <c r="G39" s="57" t="n">
        <v>403788</v>
      </c>
      <c r="H39" s="8"/>
      <c r="I39" s="8"/>
    </row>
    <row r="40" customFormat="false" ht="12.75" hidden="false" customHeight="false" outlineLevel="0" collapsed="false">
      <c r="A40" s="8"/>
      <c r="B40" s="55" t="s">
        <v>80</v>
      </c>
      <c r="C40" s="56" t="s">
        <v>81</v>
      </c>
      <c r="D40" s="8"/>
      <c r="E40" s="8"/>
      <c r="F40" s="8"/>
      <c r="G40" s="8"/>
      <c r="H40" s="8"/>
      <c r="I40" s="57" t="n">
        <v>51498</v>
      </c>
    </row>
    <row r="41" customFormat="false" ht="22.5" hidden="false" customHeight="false" outlineLevel="0" collapsed="false">
      <c r="A41" s="55" t="s">
        <v>112</v>
      </c>
      <c r="B41" s="8"/>
      <c r="C41" s="59" t="s">
        <v>113</v>
      </c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8"/>
      <c r="B42" s="55" t="s">
        <v>84</v>
      </c>
      <c r="C42" s="56" t="s">
        <v>85</v>
      </c>
      <c r="D42" s="8"/>
      <c r="E42" s="8"/>
      <c r="F42" s="57" t="n">
        <v>702000</v>
      </c>
      <c r="G42" s="57" t="n">
        <v>107314</v>
      </c>
      <c r="H42" s="8"/>
      <c r="I42" s="8"/>
    </row>
    <row r="43" customFormat="false" ht="12.75" hidden="false" customHeight="false" outlineLevel="0" collapsed="false">
      <c r="A43" s="8"/>
      <c r="B43" s="55" t="s">
        <v>80</v>
      </c>
      <c r="C43" s="56" t="s">
        <v>81</v>
      </c>
      <c r="D43" s="8"/>
      <c r="E43" s="8"/>
      <c r="F43" s="8"/>
      <c r="G43" s="8"/>
      <c r="H43" s="8"/>
      <c r="I43" s="57" t="n">
        <v>110093</v>
      </c>
    </row>
    <row r="44" customFormat="false" ht="22.5" hidden="false" customHeight="false" outlineLevel="0" collapsed="false">
      <c r="A44" s="55" t="s">
        <v>114</v>
      </c>
      <c r="B44" s="8"/>
      <c r="C44" s="59" t="s">
        <v>115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55" t="s">
        <v>80</v>
      </c>
      <c r="C45" s="56" t="s">
        <v>81</v>
      </c>
      <c r="D45" s="8"/>
      <c r="E45" s="8"/>
      <c r="F45" s="8"/>
      <c r="G45" s="8"/>
      <c r="H45" s="8"/>
      <c r="I45" s="57" t="n">
        <v>460500</v>
      </c>
    </row>
    <row r="46" customFormat="false" ht="12.75" hidden="false" customHeight="false" outlineLevel="0" collapsed="false">
      <c r="A46" s="55" t="s">
        <v>116</v>
      </c>
      <c r="B46" s="8"/>
      <c r="C46" s="54" t="s">
        <v>117</v>
      </c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55" t="s">
        <v>118</v>
      </c>
      <c r="C47" s="56" t="s">
        <v>119</v>
      </c>
      <c r="D47" s="8"/>
      <c r="E47" s="8"/>
      <c r="F47" s="57" t="n">
        <v>640000</v>
      </c>
      <c r="G47" s="57" t="n">
        <v>543620.1</v>
      </c>
      <c r="H47" s="8"/>
      <c r="I47" s="8"/>
    </row>
    <row r="48" customFormat="false" ht="12.75" hidden="false" customHeight="false" outlineLevel="0" collapsed="false">
      <c r="A48" s="8"/>
      <c r="B48" s="55" t="s">
        <v>84</v>
      </c>
      <c r="C48" s="56" t="s">
        <v>85</v>
      </c>
      <c r="D48" s="8"/>
      <c r="E48" s="8"/>
      <c r="F48" s="57" t="n">
        <v>1280000</v>
      </c>
      <c r="G48" s="57" t="n">
        <v>1155164.14</v>
      </c>
      <c r="H48" s="8"/>
      <c r="I48" s="8"/>
    </row>
    <row r="49" customFormat="false" ht="12.75" hidden="false" customHeight="false" outlineLevel="0" collapsed="false">
      <c r="A49" s="8"/>
      <c r="B49" s="55" t="s">
        <v>80</v>
      </c>
      <c r="C49" s="56" t="s">
        <v>81</v>
      </c>
      <c r="D49" s="8"/>
      <c r="E49" s="8"/>
      <c r="F49" s="8"/>
      <c r="G49" s="8"/>
      <c r="H49" s="8"/>
      <c r="I49" s="57" t="n">
        <v>96521.86</v>
      </c>
    </row>
    <row r="50" customFormat="false" ht="22.5" hidden="false" customHeight="false" outlineLevel="0" collapsed="false">
      <c r="A50" s="55" t="s">
        <v>120</v>
      </c>
      <c r="B50" s="8"/>
      <c r="C50" s="59" t="s">
        <v>121</v>
      </c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55" t="s">
        <v>122</v>
      </c>
      <c r="C51" s="56" t="s">
        <v>123</v>
      </c>
      <c r="D51" s="8"/>
      <c r="E51" s="8"/>
      <c r="F51" s="57" t="n">
        <v>838000</v>
      </c>
      <c r="G51" s="57" t="n">
        <v>41500</v>
      </c>
      <c r="H51" s="8"/>
      <c r="I51" s="8"/>
    </row>
    <row r="52" customFormat="false" ht="12.75" hidden="false" customHeight="false" outlineLevel="0" collapsed="false">
      <c r="A52" s="8"/>
      <c r="B52" s="55" t="s">
        <v>84</v>
      </c>
      <c r="C52" s="56" t="s">
        <v>85</v>
      </c>
      <c r="D52" s="8"/>
      <c r="E52" s="8"/>
      <c r="F52" s="57" t="n">
        <v>118000</v>
      </c>
      <c r="G52" s="57" t="n">
        <v>110995</v>
      </c>
      <c r="H52" s="8"/>
      <c r="I52" s="8"/>
    </row>
    <row r="53" customFormat="false" ht="12.75" hidden="false" customHeight="false" outlineLevel="0" collapsed="false">
      <c r="A53" s="8"/>
      <c r="B53" s="55" t="s">
        <v>118</v>
      </c>
      <c r="C53" s="56" t="s">
        <v>119</v>
      </c>
      <c r="D53" s="57" t="n">
        <v>189256.45</v>
      </c>
      <c r="E53" s="8"/>
      <c r="F53" s="57" t="n">
        <v>1280000</v>
      </c>
      <c r="G53" s="57" t="n">
        <v>1256000</v>
      </c>
      <c r="H53" s="8"/>
      <c r="I53" s="8"/>
    </row>
    <row r="54" customFormat="false" ht="12.75" hidden="false" customHeight="false" outlineLevel="0" collapsed="false">
      <c r="A54" s="8"/>
      <c r="B54" s="55" t="s">
        <v>80</v>
      </c>
      <c r="C54" s="56" t="s">
        <v>81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55" t="s">
        <v>124</v>
      </c>
      <c r="B55" s="8"/>
      <c r="C55" s="54" t="s">
        <v>125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8"/>
      <c r="B56" s="55" t="s">
        <v>118</v>
      </c>
      <c r="C56" s="56" t="s">
        <v>119</v>
      </c>
      <c r="D56" s="8"/>
      <c r="E56" s="8"/>
      <c r="F56" s="57" t="n">
        <v>640000</v>
      </c>
      <c r="G56" s="57" t="n">
        <v>442614</v>
      </c>
      <c r="H56" s="8"/>
      <c r="I56" s="8"/>
    </row>
    <row r="57" customFormat="false" ht="12.75" hidden="false" customHeight="false" outlineLevel="0" collapsed="false">
      <c r="A57" s="8"/>
      <c r="B57" s="55" t="s">
        <v>80</v>
      </c>
      <c r="C57" s="56" t="s">
        <v>81</v>
      </c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55" t="s">
        <v>126</v>
      </c>
      <c r="B58" s="8"/>
      <c r="C58" s="54" t="s">
        <v>127</v>
      </c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55" t="s">
        <v>110</v>
      </c>
      <c r="C59" s="56" t="s">
        <v>111</v>
      </c>
      <c r="D59" s="8"/>
      <c r="E59" s="8"/>
      <c r="F59" s="57" t="n">
        <v>3000</v>
      </c>
      <c r="G59" s="57" t="n">
        <v>2524.5</v>
      </c>
      <c r="H59" s="8"/>
      <c r="I59" s="8"/>
    </row>
    <row r="60" customFormat="false" ht="12.75" hidden="false" customHeight="false" outlineLevel="0" collapsed="false">
      <c r="A60" s="8"/>
      <c r="B60" s="55" t="s">
        <v>84</v>
      </c>
      <c r="C60" s="56" t="s">
        <v>85</v>
      </c>
      <c r="D60" s="8"/>
      <c r="E60" s="8"/>
      <c r="F60" s="57" t="n">
        <v>216000</v>
      </c>
      <c r="G60" s="57" t="n">
        <v>20802</v>
      </c>
      <c r="H60" s="8"/>
      <c r="I60" s="8"/>
    </row>
    <row r="61" customFormat="false" ht="12.75" hidden="false" customHeight="false" outlineLevel="0" collapsed="false">
      <c r="A61" s="8"/>
      <c r="B61" s="55" t="s">
        <v>128</v>
      </c>
      <c r="C61" s="56" t="s">
        <v>129</v>
      </c>
      <c r="D61" s="8"/>
      <c r="E61" s="8"/>
      <c r="F61" s="57" t="n">
        <v>2143000</v>
      </c>
      <c r="G61" s="57" t="n">
        <v>1976229</v>
      </c>
      <c r="H61" s="8"/>
      <c r="I61" s="8"/>
    </row>
    <row r="62" customFormat="false" ht="12.75" hidden="false" customHeight="false" outlineLevel="0" collapsed="false">
      <c r="A62" s="8"/>
      <c r="B62" s="55" t="s">
        <v>80</v>
      </c>
      <c r="C62" s="56" t="s">
        <v>81</v>
      </c>
      <c r="D62" s="8"/>
      <c r="E62" s="8"/>
      <c r="F62" s="8"/>
      <c r="G62" s="8"/>
      <c r="H62" s="8"/>
      <c r="I62" s="57" t="n">
        <v>146700</v>
      </c>
    </row>
    <row r="63" customFormat="false" ht="22.5" hidden="false" customHeight="false" outlineLevel="0" collapsed="false">
      <c r="A63" s="55" t="s">
        <v>130</v>
      </c>
      <c r="B63" s="8"/>
      <c r="C63" s="59" t="s">
        <v>131</v>
      </c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8"/>
      <c r="B64" s="55" t="s">
        <v>84</v>
      </c>
      <c r="C64" s="56" t="s">
        <v>85</v>
      </c>
      <c r="D64" s="8"/>
      <c r="E64" s="8"/>
      <c r="F64" s="57" t="n">
        <v>289000</v>
      </c>
      <c r="G64" s="57" t="n">
        <v>217582</v>
      </c>
      <c r="H64" s="8"/>
      <c r="I64" s="8"/>
    </row>
    <row r="65" customFormat="false" ht="12.75" hidden="false" customHeight="false" outlineLevel="0" collapsed="false">
      <c r="A65" s="8"/>
      <c r="B65" s="55" t="s">
        <v>118</v>
      </c>
      <c r="C65" s="56" t="s">
        <v>119</v>
      </c>
      <c r="D65" s="57" t="n">
        <v>97861.3</v>
      </c>
      <c r="E65" s="8"/>
      <c r="F65" s="57" t="n">
        <v>1083000</v>
      </c>
      <c r="G65" s="57" t="n">
        <v>334679.3</v>
      </c>
      <c r="H65" s="8"/>
      <c r="I65" s="8"/>
    </row>
    <row r="66" customFormat="false" ht="12.75" hidden="false" customHeight="false" outlineLevel="0" collapsed="false">
      <c r="A66" s="8"/>
      <c r="B66" s="55" t="s">
        <v>132</v>
      </c>
      <c r="C66" s="56" t="s">
        <v>133</v>
      </c>
      <c r="D66" s="8"/>
      <c r="E66" s="8"/>
      <c r="F66" s="57" t="n">
        <v>359000</v>
      </c>
      <c r="G66" s="57" t="n">
        <v>346500</v>
      </c>
      <c r="H66" s="8"/>
      <c r="I66" s="8"/>
    </row>
    <row r="67" customFormat="false" ht="22.5" hidden="false" customHeight="false" outlineLevel="0" collapsed="false">
      <c r="A67" s="55" t="s">
        <v>134</v>
      </c>
      <c r="B67" s="8"/>
      <c r="C67" s="59" t="s">
        <v>135</v>
      </c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A68" s="8"/>
      <c r="B68" s="55" t="s">
        <v>132</v>
      </c>
      <c r="C68" s="56" t="s">
        <v>133</v>
      </c>
      <c r="D68" s="8"/>
      <c r="E68" s="8"/>
      <c r="F68" s="57" t="n">
        <v>840000</v>
      </c>
      <c r="G68" s="57" t="n">
        <v>16852</v>
      </c>
      <c r="H68" s="8"/>
      <c r="I68" s="8"/>
    </row>
    <row r="69" customFormat="false" ht="12.75" hidden="false" customHeight="false" outlineLevel="0" collapsed="false">
      <c r="A69" s="55" t="s">
        <v>136</v>
      </c>
      <c r="B69" s="8"/>
      <c r="C69" s="54" t="s">
        <v>137</v>
      </c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A70" s="8"/>
      <c r="B70" s="55" t="s">
        <v>96</v>
      </c>
      <c r="C70" s="56" t="s">
        <v>97</v>
      </c>
      <c r="D70" s="8"/>
      <c r="E70" s="8"/>
      <c r="F70" s="8"/>
      <c r="G70" s="8"/>
      <c r="H70" s="8"/>
      <c r="I70" s="57" t="n">
        <v>808000</v>
      </c>
    </row>
    <row r="71" customFormat="false" ht="22.5" hidden="false" customHeight="false" outlineLevel="0" collapsed="false">
      <c r="A71" s="55" t="s">
        <v>138</v>
      </c>
      <c r="B71" s="8"/>
      <c r="C71" s="59" t="s">
        <v>139</v>
      </c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8"/>
      <c r="B72" s="55" t="s">
        <v>88</v>
      </c>
      <c r="C72" s="56" t="s">
        <v>89</v>
      </c>
      <c r="D72" s="8"/>
      <c r="E72" s="8"/>
      <c r="F72" s="57" t="n">
        <v>134000</v>
      </c>
      <c r="G72" s="57" t="n">
        <v>104293</v>
      </c>
      <c r="H72" s="8"/>
      <c r="I72" s="8"/>
    </row>
    <row r="73" customFormat="false" ht="12.75" hidden="false" customHeight="false" outlineLevel="0" collapsed="false">
      <c r="A73" s="8"/>
      <c r="B73" s="55" t="s">
        <v>80</v>
      </c>
      <c r="C73" s="56" t="s">
        <v>81</v>
      </c>
      <c r="D73" s="8"/>
      <c r="E73" s="8"/>
      <c r="F73" s="8"/>
      <c r="G73" s="8"/>
      <c r="H73" s="8"/>
      <c r="I73" s="57" t="n">
        <v>-104293</v>
      </c>
    </row>
    <row r="74" customFormat="false" ht="22.5" hidden="false" customHeight="false" outlineLevel="0" collapsed="false">
      <c r="A74" s="55" t="s">
        <v>140</v>
      </c>
      <c r="B74" s="8"/>
      <c r="C74" s="59" t="s">
        <v>141</v>
      </c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8"/>
      <c r="B75" s="55" t="s">
        <v>88</v>
      </c>
      <c r="C75" s="56" t="s">
        <v>89</v>
      </c>
      <c r="D75" s="8"/>
      <c r="E75" s="8"/>
      <c r="F75" s="57" t="n">
        <v>205000</v>
      </c>
      <c r="G75" s="57" t="n">
        <v>155165</v>
      </c>
      <c r="H75" s="8"/>
      <c r="I75" s="8"/>
    </row>
    <row r="76" customFormat="false" ht="12.75" hidden="false" customHeight="false" outlineLevel="0" collapsed="false">
      <c r="A76" s="8"/>
      <c r="B76" s="55" t="s">
        <v>80</v>
      </c>
      <c r="C76" s="56" t="s">
        <v>81</v>
      </c>
      <c r="D76" s="8"/>
      <c r="E76" s="8"/>
      <c r="F76" s="8"/>
      <c r="G76" s="8"/>
      <c r="H76" s="8"/>
      <c r="I76" s="57" t="n">
        <v>-153510</v>
      </c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67"/>
    </row>
    <row r="78" customFormat="false" ht="12.75" hidden="false" customHeight="false" outlineLevel="0" collapsed="false">
      <c r="A78" s="68"/>
      <c r="B78" s="8"/>
      <c r="C78" s="60" t="s">
        <v>142</v>
      </c>
      <c r="D78" s="38" t="n">
        <f aca="false">SUM(D12:D77)</f>
        <v>296900.75</v>
      </c>
      <c r="E78" s="38"/>
      <c r="F78" s="62" t="n">
        <f aca="false">SUM(F12:F77)</f>
        <v>15506000</v>
      </c>
      <c r="G78" s="62" t="n">
        <f aca="false">SUM(G12:G77)</f>
        <v>8081943.74</v>
      </c>
      <c r="H78" s="38"/>
      <c r="I78" s="38" t="n">
        <f aca="false">SUM(I12:I77)</f>
        <v>27263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13"/>
    <col collapsed="false" customWidth="true" hidden="false" outlineLevel="0" max="3" min="3" style="0" width="53.42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3.42"/>
  </cols>
  <sheetData>
    <row r="1" customFormat="false" ht="15.75" hidden="false" customHeight="false" outlineLevel="0" collapsed="false">
      <c r="D1" s="69" t="s">
        <v>163</v>
      </c>
    </row>
    <row r="2" customFormat="false" ht="15" hidden="false" customHeight="false" outlineLevel="0" collapsed="false">
      <c r="D2" s="70" t="s">
        <v>164</v>
      </c>
      <c r="E2" s="63" t="s">
        <v>165</v>
      </c>
      <c r="I2" s="64" t="s">
        <v>144</v>
      </c>
    </row>
    <row r="3" customFormat="false" ht="12.75" hidden="false" customHeight="false" outlineLevel="0" collapsed="false">
      <c r="D3" s="71" t="s">
        <v>166</v>
      </c>
    </row>
    <row r="4" customFormat="false" ht="12.75" hidden="false" customHeight="false" outlineLevel="0" collapsed="false">
      <c r="D4" s="72" t="s">
        <v>167</v>
      </c>
    </row>
    <row r="5" customFormat="false" ht="12.75" hidden="false" customHeight="false" outlineLevel="0" collapsed="false">
      <c r="A5" s="63" t="s">
        <v>168</v>
      </c>
    </row>
    <row r="6" customFormat="false" ht="12.75" hidden="false" customHeight="false" outlineLevel="0" collapsed="false">
      <c r="A6" s="8"/>
      <c r="B6" s="8"/>
      <c r="C6" s="8"/>
      <c r="D6" s="8"/>
      <c r="E6" s="65" t="s">
        <v>151</v>
      </c>
      <c r="F6" s="8"/>
      <c r="G6" s="65" t="s">
        <v>150</v>
      </c>
      <c r="H6" s="8"/>
      <c r="I6" s="8"/>
    </row>
    <row r="7" customFormat="false" ht="12.75" hidden="false" customHeight="false" outlineLevel="0" collapsed="false">
      <c r="A7" s="65" t="s">
        <v>152</v>
      </c>
      <c r="B7" s="65" t="s">
        <v>153</v>
      </c>
      <c r="C7" s="65" t="s">
        <v>154</v>
      </c>
      <c r="D7" s="65" t="s">
        <v>169</v>
      </c>
      <c r="E7" s="65" t="s">
        <v>159</v>
      </c>
      <c r="F7" s="65" t="s">
        <v>156</v>
      </c>
      <c r="G7" s="65" t="s">
        <v>157</v>
      </c>
      <c r="H7" s="65" t="s">
        <v>158</v>
      </c>
      <c r="I7" s="65" t="s">
        <v>16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55" t="s">
        <v>72</v>
      </c>
      <c r="B9" s="8"/>
      <c r="C9" s="54" t="s">
        <v>73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55" t="s">
        <v>74</v>
      </c>
      <c r="C10" s="56" t="s">
        <v>75</v>
      </c>
      <c r="D10" s="8"/>
      <c r="E10" s="8"/>
      <c r="F10" s="8"/>
      <c r="G10" s="57" t="n">
        <v>1000</v>
      </c>
      <c r="H10" s="57" t="n">
        <v>1000</v>
      </c>
      <c r="I10" s="8"/>
    </row>
    <row r="11" customFormat="false" ht="12.75" hidden="false" customHeight="false" outlineLevel="0" collapsed="false">
      <c r="A11" s="55" t="s">
        <v>76</v>
      </c>
      <c r="B11" s="8"/>
      <c r="C11" s="54" t="s">
        <v>77</v>
      </c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55" t="s">
        <v>78</v>
      </c>
      <c r="C12" s="56" t="s">
        <v>79</v>
      </c>
      <c r="D12" s="57" t="n">
        <v>124962</v>
      </c>
      <c r="E12" s="8"/>
      <c r="F12" s="8"/>
      <c r="G12" s="57" t="n">
        <v>900000</v>
      </c>
      <c r="H12" s="57" t="n">
        <v>570803</v>
      </c>
      <c r="I12" s="8"/>
    </row>
    <row r="13" customFormat="false" ht="12.75" hidden="false" customHeight="false" outlineLevel="0" collapsed="false">
      <c r="A13" s="8"/>
      <c r="B13" s="55" t="s">
        <v>80</v>
      </c>
      <c r="C13" s="56" t="s">
        <v>81</v>
      </c>
      <c r="D13" s="8"/>
      <c r="E13" s="8"/>
      <c r="F13" s="8"/>
      <c r="G13" s="8"/>
      <c r="H13" s="8"/>
      <c r="I13" s="57" t="n">
        <v>-61088</v>
      </c>
    </row>
    <row r="14" customFormat="false" ht="12.75" hidden="false" customHeight="false" outlineLevel="0" collapsed="false">
      <c r="A14" s="55" t="s">
        <v>82</v>
      </c>
      <c r="B14" s="8"/>
      <c r="C14" s="54" t="s">
        <v>83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8"/>
      <c r="B15" s="55" t="s">
        <v>84</v>
      </c>
      <c r="C15" s="56" t="s">
        <v>85</v>
      </c>
      <c r="D15" s="8"/>
      <c r="E15" s="8"/>
      <c r="F15" s="8"/>
      <c r="G15" s="57" t="n">
        <v>13000</v>
      </c>
      <c r="H15" s="57" t="n">
        <v>12144</v>
      </c>
      <c r="I15" s="8"/>
    </row>
    <row r="16" customFormat="false" ht="12.75" hidden="false" customHeight="false" outlineLevel="0" collapsed="false">
      <c r="A16" s="55" t="s">
        <v>86</v>
      </c>
      <c r="B16" s="8"/>
      <c r="C16" s="54" t="s">
        <v>87</v>
      </c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8"/>
      <c r="B17" s="53" t="s">
        <v>161</v>
      </c>
      <c r="C17" s="66" t="s">
        <v>162</v>
      </c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8"/>
      <c r="B18" s="55" t="s">
        <v>88</v>
      </c>
      <c r="C18" s="56" t="s">
        <v>89</v>
      </c>
      <c r="D18" s="57" t="n">
        <v>6369</v>
      </c>
      <c r="E18" s="8"/>
      <c r="F18" s="8"/>
      <c r="G18" s="57" t="n">
        <v>36000</v>
      </c>
      <c r="H18" s="57" t="n">
        <v>20751.7</v>
      </c>
      <c r="I18" s="8"/>
    </row>
    <row r="19" customFormat="false" ht="12.75" hidden="false" customHeight="false" outlineLevel="0" collapsed="false">
      <c r="A19" s="55" t="s">
        <v>90</v>
      </c>
      <c r="B19" s="8"/>
      <c r="C19" s="54" t="s">
        <v>91</v>
      </c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8"/>
      <c r="B20" s="55" t="s">
        <v>92</v>
      </c>
      <c r="C20" s="56" t="s">
        <v>93</v>
      </c>
      <c r="D20" s="8"/>
      <c r="E20" s="8"/>
      <c r="F20" s="8"/>
      <c r="G20" s="57" t="n">
        <v>194000</v>
      </c>
      <c r="H20" s="57" t="n">
        <v>39204</v>
      </c>
      <c r="I20" s="8"/>
    </row>
    <row r="21" customFormat="false" ht="12.75" hidden="false" customHeight="false" outlineLevel="0" collapsed="false">
      <c r="A21" s="55" t="s">
        <v>94</v>
      </c>
      <c r="B21" s="8"/>
      <c r="C21" s="54" t="s">
        <v>95</v>
      </c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8"/>
      <c r="B22" s="55" t="s">
        <v>96</v>
      </c>
      <c r="C22" s="56" t="s">
        <v>97</v>
      </c>
      <c r="D22" s="8"/>
      <c r="E22" s="8"/>
      <c r="F22" s="8"/>
      <c r="G22" s="8"/>
      <c r="H22" s="8"/>
      <c r="I22" s="57" t="n">
        <v>29538.88</v>
      </c>
    </row>
    <row r="23" customFormat="false" ht="12.75" hidden="false" customHeight="false" outlineLevel="0" collapsed="false">
      <c r="A23" s="53" t="s">
        <v>98</v>
      </c>
      <c r="B23" s="8"/>
      <c r="C23" s="54" t="s">
        <v>99</v>
      </c>
      <c r="D23" s="8"/>
      <c r="E23" s="8"/>
      <c r="F23" s="8"/>
      <c r="G23" s="8"/>
      <c r="H23" s="8"/>
      <c r="I23" s="8"/>
    </row>
    <row r="24" customFormat="false" ht="22.5" hidden="false" customHeight="false" outlineLevel="0" collapsed="false">
      <c r="A24" s="55" t="s">
        <v>100</v>
      </c>
      <c r="B24" s="8"/>
      <c r="C24" s="59" t="s">
        <v>101</v>
      </c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8"/>
      <c r="B25" s="55" t="s">
        <v>84</v>
      </c>
      <c r="C25" s="56" t="s">
        <v>85</v>
      </c>
      <c r="D25" s="8"/>
      <c r="E25" s="8"/>
      <c r="F25" s="8"/>
      <c r="G25" s="57" t="n">
        <v>469000</v>
      </c>
      <c r="H25" s="57" t="n">
        <v>63715</v>
      </c>
      <c r="I25" s="8"/>
    </row>
    <row r="26" customFormat="false" ht="12.75" hidden="false" customHeight="false" outlineLevel="0" collapsed="false">
      <c r="A26" s="8"/>
      <c r="B26" s="55" t="s">
        <v>102</v>
      </c>
      <c r="C26" s="56" t="s">
        <v>103</v>
      </c>
      <c r="D26" s="8"/>
      <c r="E26" s="8"/>
      <c r="F26" s="8"/>
      <c r="G26" s="57" t="n">
        <v>349000</v>
      </c>
      <c r="H26" s="57" t="n">
        <v>128000</v>
      </c>
      <c r="I26" s="8"/>
    </row>
    <row r="27" customFormat="false" ht="12.75" hidden="false" customHeight="false" outlineLevel="0" collapsed="false">
      <c r="A27" s="8"/>
      <c r="B27" s="55" t="s">
        <v>80</v>
      </c>
      <c r="C27" s="56" t="s">
        <v>81</v>
      </c>
      <c r="D27" s="8"/>
      <c r="E27" s="8"/>
      <c r="F27" s="8"/>
      <c r="G27" s="8"/>
      <c r="H27" s="8"/>
      <c r="I27" s="57" t="n">
        <v>414908</v>
      </c>
    </row>
    <row r="28" customFormat="false" ht="22.5" hidden="false" customHeight="false" outlineLevel="0" collapsed="false">
      <c r="A28" s="55" t="s">
        <v>104</v>
      </c>
      <c r="B28" s="8"/>
      <c r="C28" s="59" t="s">
        <v>105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55" t="s">
        <v>84</v>
      </c>
      <c r="C29" s="56" t="s">
        <v>85</v>
      </c>
      <c r="D29" s="8"/>
      <c r="E29" s="8"/>
      <c r="F29" s="8"/>
      <c r="G29" s="57" t="n">
        <v>1319000</v>
      </c>
      <c r="H29" s="57" t="n">
        <v>128142</v>
      </c>
      <c r="I29" s="8"/>
    </row>
    <row r="30" customFormat="false" ht="12.75" hidden="false" customHeight="false" outlineLevel="0" collapsed="false">
      <c r="A30" s="8"/>
      <c r="B30" s="55" t="s">
        <v>80</v>
      </c>
      <c r="C30" s="56" t="s">
        <v>81</v>
      </c>
      <c r="D30" s="8"/>
      <c r="E30" s="8"/>
      <c r="F30" s="8"/>
      <c r="G30" s="8"/>
      <c r="H30" s="8"/>
      <c r="I30" s="57" t="n">
        <v>966963</v>
      </c>
    </row>
    <row r="31" customFormat="false" ht="12.75" hidden="false" customHeight="false" outlineLevel="0" collapsed="false">
      <c r="A31" s="55" t="s">
        <v>106</v>
      </c>
      <c r="B31" s="8"/>
      <c r="C31" s="54" t="s">
        <v>107</v>
      </c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8"/>
      <c r="B32" s="55" t="s">
        <v>74</v>
      </c>
      <c r="C32" s="56" t="s">
        <v>75</v>
      </c>
      <c r="D32" s="8"/>
      <c r="E32" s="8"/>
      <c r="F32" s="8"/>
      <c r="G32" s="57" t="n">
        <v>320000</v>
      </c>
      <c r="H32" s="57" t="n">
        <v>12485</v>
      </c>
      <c r="I32" s="8"/>
    </row>
    <row r="33" customFormat="false" ht="12.75" hidden="false" customHeight="false" outlineLevel="0" collapsed="false">
      <c r="A33" s="8"/>
      <c r="B33" s="55" t="s">
        <v>80</v>
      </c>
      <c r="C33" s="56" t="s">
        <v>81</v>
      </c>
      <c r="D33" s="8"/>
      <c r="E33" s="8"/>
      <c r="F33" s="8"/>
      <c r="G33" s="8"/>
      <c r="H33" s="8"/>
      <c r="I33" s="57" t="n">
        <v>-39490</v>
      </c>
    </row>
    <row r="34" customFormat="false" ht="22.5" hidden="false" customHeight="false" outlineLevel="0" collapsed="false">
      <c r="A34" s="55" t="s">
        <v>108</v>
      </c>
      <c r="B34" s="8"/>
      <c r="C34" s="59" t="s">
        <v>109</v>
      </c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8"/>
      <c r="B35" s="55" t="s">
        <v>110</v>
      </c>
      <c r="C35" s="56" t="s">
        <v>111</v>
      </c>
      <c r="D35" s="57" t="n">
        <v>19002</v>
      </c>
      <c r="E35" s="8"/>
      <c r="F35" s="8"/>
      <c r="G35" s="57" t="n">
        <v>200000</v>
      </c>
      <c r="H35" s="57" t="n">
        <v>20360</v>
      </c>
      <c r="I35" s="8"/>
    </row>
    <row r="36" customFormat="false" ht="12.75" hidden="false" customHeight="false" outlineLevel="0" collapsed="false">
      <c r="A36" s="8"/>
      <c r="B36" s="55" t="s">
        <v>74</v>
      </c>
      <c r="C36" s="56" t="s">
        <v>75</v>
      </c>
      <c r="D36" s="8"/>
      <c r="E36" s="8"/>
      <c r="F36" s="8"/>
      <c r="G36" s="57" t="n">
        <v>120000</v>
      </c>
      <c r="H36" s="57" t="n">
        <v>50</v>
      </c>
      <c r="I36" s="8"/>
    </row>
    <row r="37" customFormat="false" ht="12.75" hidden="false" customHeight="false" outlineLevel="0" collapsed="false">
      <c r="A37" s="8"/>
      <c r="B37" s="55" t="s">
        <v>84</v>
      </c>
      <c r="C37" s="56" t="s">
        <v>85</v>
      </c>
      <c r="D37" s="57" t="n">
        <v>960</v>
      </c>
      <c r="E37" s="8"/>
      <c r="F37" s="8"/>
      <c r="G37" s="57" t="n">
        <v>815000</v>
      </c>
      <c r="H37" s="57" t="n">
        <v>404748</v>
      </c>
      <c r="I37" s="8"/>
    </row>
    <row r="38" customFormat="false" ht="12.75" hidden="false" customHeight="false" outlineLevel="0" collapsed="false">
      <c r="A38" s="8"/>
      <c r="B38" s="55" t="s">
        <v>80</v>
      </c>
      <c r="C38" s="56" t="s">
        <v>81</v>
      </c>
      <c r="D38" s="8"/>
      <c r="E38" s="8"/>
      <c r="F38" s="57" t="n">
        <v>104000</v>
      </c>
      <c r="G38" s="8"/>
      <c r="H38" s="8"/>
      <c r="I38" s="57" t="n">
        <v>155498</v>
      </c>
    </row>
    <row r="39" customFormat="false" ht="22.5" hidden="false" customHeight="false" outlineLevel="0" collapsed="false">
      <c r="A39" s="55" t="s">
        <v>112</v>
      </c>
      <c r="B39" s="8"/>
      <c r="C39" s="59" t="s">
        <v>113</v>
      </c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8"/>
      <c r="B40" s="55" t="s">
        <v>84</v>
      </c>
      <c r="C40" s="56" t="s">
        <v>85</v>
      </c>
      <c r="D40" s="57" t="n">
        <v>40445</v>
      </c>
      <c r="E40" s="8"/>
      <c r="F40" s="8"/>
      <c r="G40" s="57" t="n">
        <v>702000</v>
      </c>
      <c r="H40" s="57" t="n">
        <v>147759</v>
      </c>
      <c r="I40" s="8"/>
    </row>
    <row r="41" customFormat="false" ht="12.75" hidden="false" customHeight="false" outlineLevel="0" collapsed="false">
      <c r="A41" s="8"/>
      <c r="B41" s="55" t="s">
        <v>80</v>
      </c>
      <c r="C41" s="56" t="s">
        <v>81</v>
      </c>
      <c r="D41" s="8"/>
      <c r="E41" s="8"/>
      <c r="F41" s="8"/>
      <c r="G41" s="8"/>
      <c r="H41" s="8"/>
      <c r="I41" s="57" t="n">
        <v>110093</v>
      </c>
    </row>
    <row r="42" customFormat="false" ht="22.5" hidden="false" customHeight="false" outlineLevel="0" collapsed="false">
      <c r="A42" s="55" t="s">
        <v>114</v>
      </c>
      <c r="B42" s="8"/>
      <c r="C42" s="59" t="s">
        <v>115</v>
      </c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8"/>
      <c r="B43" s="55" t="s">
        <v>80</v>
      </c>
      <c r="C43" s="56" t="s">
        <v>81</v>
      </c>
      <c r="D43" s="8"/>
      <c r="E43" s="8"/>
      <c r="F43" s="8"/>
      <c r="G43" s="8"/>
      <c r="H43" s="8"/>
      <c r="I43" s="57" t="n">
        <v>460500</v>
      </c>
    </row>
    <row r="44" customFormat="false" ht="22.5" hidden="false" customHeight="false" outlineLevel="0" collapsed="false">
      <c r="A44" s="55" t="s">
        <v>116</v>
      </c>
      <c r="B44" s="8"/>
      <c r="C44" s="59" t="s">
        <v>117</v>
      </c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55" t="s">
        <v>118</v>
      </c>
      <c r="C45" s="56" t="s">
        <v>119</v>
      </c>
      <c r="D45" s="57" t="n">
        <v>18000</v>
      </c>
      <c r="E45" s="8"/>
      <c r="F45" s="8"/>
      <c r="G45" s="57" t="n">
        <v>640000</v>
      </c>
      <c r="H45" s="57" t="n">
        <v>561620.1</v>
      </c>
      <c r="I45" s="8"/>
    </row>
    <row r="46" customFormat="false" ht="12.75" hidden="false" customHeight="false" outlineLevel="0" collapsed="false">
      <c r="A46" s="8"/>
      <c r="B46" s="55" t="s">
        <v>84</v>
      </c>
      <c r="C46" s="56" t="s">
        <v>85</v>
      </c>
      <c r="D46" s="57" t="n">
        <v>90000</v>
      </c>
      <c r="E46" s="8"/>
      <c r="F46" s="8"/>
      <c r="G46" s="57" t="n">
        <v>1280000</v>
      </c>
      <c r="H46" s="57" t="n">
        <v>1245164.14</v>
      </c>
      <c r="I46" s="8"/>
    </row>
    <row r="47" customFormat="false" ht="12.75" hidden="false" customHeight="false" outlineLevel="0" collapsed="false">
      <c r="A47" s="8"/>
      <c r="B47" s="55" t="s">
        <v>80</v>
      </c>
      <c r="C47" s="56" t="s">
        <v>81</v>
      </c>
      <c r="D47" s="8"/>
      <c r="E47" s="8"/>
      <c r="F47" s="57" t="n">
        <v>-90000</v>
      </c>
      <c r="G47" s="8"/>
      <c r="H47" s="8"/>
      <c r="I47" s="57" t="n">
        <v>6521.86</v>
      </c>
    </row>
    <row r="48" customFormat="false" ht="22.5" hidden="false" customHeight="false" outlineLevel="0" collapsed="false">
      <c r="A48" s="55" t="s">
        <v>120</v>
      </c>
      <c r="B48" s="8"/>
      <c r="C48" s="59" t="s">
        <v>121</v>
      </c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55" t="s">
        <v>122</v>
      </c>
      <c r="C49" s="56" t="s">
        <v>123</v>
      </c>
      <c r="D49" s="57" t="n">
        <v>11340</v>
      </c>
      <c r="E49" s="8"/>
      <c r="F49" s="8"/>
      <c r="G49" s="57" t="n">
        <v>838000</v>
      </c>
      <c r="H49" s="57" t="n">
        <v>52840</v>
      </c>
      <c r="I49" s="8"/>
    </row>
    <row r="50" customFormat="false" ht="12.75" hidden="false" customHeight="false" outlineLevel="0" collapsed="false">
      <c r="A50" s="8"/>
      <c r="B50" s="55" t="s">
        <v>118</v>
      </c>
      <c r="C50" s="56" t="s">
        <v>119</v>
      </c>
      <c r="D50" s="57" t="n">
        <v>17267</v>
      </c>
      <c r="E50" s="8"/>
      <c r="F50" s="8"/>
      <c r="G50" s="57" t="n">
        <v>1280000</v>
      </c>
      <c r="H50" s="57" t="n">
        <v>1273267</v>
      </c>
      <c r="I50" s="8"/>
    </row>
    <row r="51" customFormat="false" ht="12.75" hidden="false" customHeight="false" outlineLevel="0" collapsed="false">
      <c r="A51" s="8"/>
      <c r="B51" s="55" t="s">
        <v>84</v>
      </c>
      <c r="C51" s="56" t="s">
        <v>85</v>
      </c>
      <c r="D51" s="8"/>
      <c r="E51" s="8"/>
      <c r="F51" s="8"/>
      <c r="G51" s="57" t="n">
        <v>118000</v>
      </c>
      <c r="H51" s="57" t="n">
        <v>110995</v>
      </c>
      <c r="I51" s="8"/>
    </row>
    <row r="52" customFormat="false" ht="12.75" hidden="false" customHeight="false" outlineLevel="0" collapsed="false">
      <c r="A52" s="8"/>
      <c r="B52" s="55" t="s">
        <v>80</v>
      </c>
      <c r="C52" s="56" t="s">
        <v>81</v>
      </c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55" t="s">
        <v>124</v>
      </c>
      <c r="B53" s="8"/>
      <c r="C53" s="54" t="s">
        <v>125</v>
      </c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55" t="s">
        <v>118</v>
      </c>
      <c r="C54" s="56" t="s">
        <v>119</v>
      </c>
      <c r="D54" s="57" t="n">
        <v>197386</v>
      </c>
      <c r="E54" s="8"/>
      <c r="F54" s="8"/>
      <c r="G54" s="57" t="n">
        <v>640000</v>
      </c>
      <c r="H54" s="57" t="n">
        <v>640000</v>
      </c>
      <c r="I54" s="8"/>
    </row>
    <row r="55" customFormat="false" ht="12.75" hidden="false" customHeight="false" outlineLevel="0" collapsed="false">
      <c r="A55" s="8"/>
      <c r="B55" s="55" t="s">
        <v>80</v>
      </c>
      <c r="C55" s="56" t="s">
        <v>81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55" t="s">
        <v>126</v>
      </c>
      <c r="B56" s="8"/>
      <c r="C56" s="54" t="s">
        <v>127</v>
      </c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8"/>
      <c r="B57" s="55" t="s">
        <v>110</v>
      </c>
      <c r="C57" s="56" t="s">
        <v>111</v>
      </c>
      <c r="D57" s="8"/>
      <c r="E57" s="8"/>
      <c r="F57" s="8"/>
      <c r="G57" s="57" t="n">
        <v>3000</v>
      </c>
      <c r="H57" s="57" t="n">
        <v>2524.5</v>
      </c>
      <c r="I57" s="8"/>
    </row>
    <row r="58" customFormat="false" ht="12.75" hidden="false" customHeight="false" outlineLevel="0" collapsed="false">
      <c r="A58" s="8"/>
      <c r="B58" s="55" t="s">
        <v>84</v>
      </c>
      <c r="C58" s="56" t="s">
        <v>85</v>
      </c>
      <c r="D58" s="57" t="n">
        <v>5552</v>
      </c>
      <c r="E58" s="8"/>
      <c r="F58" s="8"/>
      <c r="G58" s="57" t="n">
        <v>216000</v>
      </c>
      <c r="H58" s="57" t="n">
        <v>26354</v>
      </c>
      <c r="I58" s="8"/>
    </row>
    <row r="59" customFormat="false" ht="12.75" hidden="false" customHeight="false" outlineLevel="0" collapsed="false">
      <c r="A59" s="8"/>
      <c r="B59" s="55" t="s">
        <v>128</v>
      </c>
      <c r="C59" s="56" t="s">
        <v>129</v>
      </c>
      <c r="D59" s="8"/>
      <c r="E59" s="8"/>
      <c r="F59" s="8"/>
      <c r="G59" s="57" t="n">
        <v>2143000</v>
      </c>
      <c r="H59" s="57" t="n">
        <v>1976229</v>
      </c>
      <c r="I59" s="8"/>
    </row>
    <row r="60" customFormat="false" ht="12.75" hidden="false" customHeight="false" outlineLevel="0" collapsed="false">
      <c r="A60" s="8"/>
      <c r="B60" s="55" t="s">
        <v>80</v>
      </c>
      <c r="C60" s="56" t="s">
        <v>81</v>
      </c>
      <c r="D60" s="8"/>
      <c r="E60" s="8"/>
      <c r="F60" s="8"/>
      <c r="G60" s="8"/>
      <c r="H60" s="8"/>
      <c r="I60" s="57" t="n">
        <v>146700</v>
      </c>
    </row>
    <row r="61" customFormat="false" ht="22.5" hidden="false" customHeight="false" outlineLevel="0" collapsed="false">
      <c r="A61" s="55" t="s">
        <v>130</v>
      </c>
      <c r="B61" s="8"/>
      <c r="C61" s="59" t="s">
        <v>131</v>
      </c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8"/>
      <c r="B62" s="55" t="s">
        <v>118</v>
      </c>
      <c r="C62" s="56" t="s">
        <v>119</v>
      </c>
      <c r="D62" s="8"/>
      <c r="E62" s="8"/>
      <c r="F62" s="8"/>
      <c r="G62" s="57" t="n">
        <v>1083000</v>
      </c>
      <c r="H62" s="57" t="n">
        <v>334679.3</v>
      </c>
      <c r="I62" s="8"/>
    </row>
    <row r="63" customFormat="false" ht="12.75" hidden="false" customHeight="false" outlineLevel="0" collapsed="false">
      <c r="A63" s="8"/>
      <c r="B63" s="55" t="s">
        <v>84</v>
      </c>
      <c r="C63" s="56" t="s">
        <v>85</v>
      </c>
      <c r="D63" s="8"/>
      <c r="E63" s="8"/>
      <c r="F63" s="8"/>
      <c r="G63" s="57" t="n">
        <v>289000</v>
      </c>
      <c r="H63" s="57" t="n">
        <v>217582</v>
      </c>
      <c r="I63" s="8"/>
    </row>
    <row r="64" customFormat="false" ht="12.75" hidden="false" customHeight="false" outlineLevel="0" collapsed="false">
      <c r="A64" s="8"/>
      <c r="B64" s="55" t="s">
        <v>132</v>
      </c>
      <c r="C64" s="56" t="s">
        <v>133</v>
      </c>
      <c r="D64" s="8"/>
      <c r="E64" s="8"/>
      <c r="F64" s="8"/>
      <c r="G64" s="57" t="n">
        <v>359000</v>
      </c>
      <c r="H64" s="57" t="n">
        <v>346500</v>
      </c>
      <c r="I64" s="8"/>
    </row>
    <row r="65" customFormat="false" ht="22.5" hidden="false" customHeight="false" outlineLevel="0" collapsed="false">
      <c r="A65" s="55" t="s">
        <v>134</v>
      </c>
      <c r="B65" s="8"/>
      <c r="C65" s="59" t="s">
        <v>135</v>
      </c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8"/>
      <c r="B66" s="55" t="s">
        <v>84</v>
      </c>
      <c r="C66" s="56" t="s">
        <v>85</v>
      </c>
      <c r="D66" s="57" t="n">
        <v>5400</v>
      </c>
      <c r="E66" s="8"/>
      <c r="F66" s="8"/>
      <c r="G66" s="57" t="n">
        <v>180000</v>
      </c>
      <c r="H66" s="57" t="n">
        <v>5400</v>
      </c>
      <c r="I66" s="8"/>
    </row>
    <row r="67" customFormat="false" ht="12.75" hidden="false" customHeight="false" outlineLevel="0" collapsed="false">
      <c r="A67" s="8"/>
      <c r="B67" s="55" t="s">
        <v>132</v>
      </c>
      <c r="C67" s="56" t="s">
        <v>133</v>
      </c>
      <c r="D67" s="57" t="n">
        <v>16830</v>
      </c>
      <c r="E67" s="8"/>
      <c r="F67" s="8"/>
      <c r="G67" s="57" t="n">
        <v>840000</v>
      </c>
      <c r="H67" s="57" t="n">
        <v>33682</v>
      </c>
      <c r="I67" s="8"/>
    </row>
    <row r="68" customFormat="false" ht="12.75" hidden="false" customHeight="false" outlineLevel="0" collapsed="false">
      <c r="A68" s="55" t="s">
        <v>136</v>
      </c>
      <c r="B68" s="8"/>
      <c r="C68" s="54" t="s">
        <v>137</v>
      </c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A69" s="8"/>
      <c r="B69" s="55" t="s">
        <v>96</v>
      </c>
      <c r="C69" s="56" t="s">
        <v>97</v>
      </c>
      <c r="D69" s="8"/>
      <c r="E69" s="8"/>
      <c r="F69" s="8"/>
      <c r="G69" s="8"/>
      <c r="H69" s="8"/>
      <c r="I69" s="57" t="n">
        <v>808000</v>
      </c>
    </row>
    <row r="70" customFormat="false" ht="22.5" hidden="false" customHeight="false" outlineLevel="0" collapsed="false">
      <c r="A70" s="55" t="s">
        <v>138</v>
      </c>
      <c r="B70" s="8"/>
      <c r="C70" s="59" t="s">
        <v>139</v>
      </c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A71" s="8"/>
      <c r="B71" s="55" t="s">
        <v>88</v>
      </c>
      <c r="C71" s="56" t="s">
        <v>89</v>
      </c>
      <c r="D71" s="8"/>
      <c r="E71" s="8"/>
      <c r="F71" s="8"/>
      <c r="G71" s="57" t="n">
        <v>134000</v>
      </c>
      <c r="H71" s="57" t="n">
        <v>104293</v>
      </c>
      <c r="I71" s="8"/>
    </row>
    <row r="72" customFormat="false" ht="12.75" hidden="false" customHeight="false" outlineLevel="0" collapsed="false">
      <c r="A72" s="8"/>
      <c r="B72" s="55" t="s">
        <v>80</v>
      </c>
      <c r="C72" s="56" t="s">
        <v>81</v>
      </c>
      <c r="D72" s="8"/>
      <c r="E72" s="8"/>
      <c r="F72" s="8"/>
      <c r="G72" s="8"/>
      <c r="H72" s="8"/>
      <c r="I72" s="57" t="n">
        <v>-104293</v>
      </c>
    </row>
    <row r="73" customFormat="false" ht="22.5" hidden="false" customHeight="false" outlineLevel="0" collapsed="false">
      <c r="A73" s="55" t="s">
        <v>140</v>
      </c>
      <c r="B73" s="8"/>
      <c r="C73" s="59" t="s">
        <v>141</v>
      </c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8"/>
      <c r="B74" s="55" t="s">
        <v>88</v>
      </c>
      <c r="C74" s="56" t="s">
        <v>89</v>
      </c>
      <c r="D74" s="8"/>
      <c r="E74" s="8"/>
      <c r="F74" s="8"/>
      <c r="G74" s="57" t="n">
        <v>205000</v>
      </c>
      <c r="H74" s="57" t="n">
        <v>155165</v>
      </c>
      <c r="I74" s="8"/>
    </row>
    <row r="75" customFormat="false" ht="12.75" hidden="false" customHeight="false" outlineLevel="0" collapsed="false">
      <c r="A75" s="8"/>
      <c r="B75" s="55" t="s">
        <v>80</v>
      </c>
      <c r="C75" s="56" t="s">
        <v>81</v>
      </c>
      <c r="D75" s="8"/>
      <c r="E75" s="8"/>
      <c r="F75" s="8"/>
      <c r="G75" s="8"/>
      <c r="H75" s="8"/>
      <c r="I75" s="57" t="n">
        <v>-153510</v>
      </c>
    </row>
    <row r="76" customFormat="false" ht="22.5" hidden="false" customHeight="false" outlineLevel="0" collapsed="false">
      <c r="A76" s="55" t="s">
        <v>170</v>
      </c>
      <c r="B76" s="8"/>
      <c r="C76" s="59" t="s">
        <v>171</v>
      </c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8"/>
      <c r="B77" s="55" t="s">
        <v>80</v>
      </c>
      <c r="C77" s="56" t="s">
        <v>81</v>
      </c>
      <c r="D77" s="8"/>
      <c r="E77" s="8"/>
      <c r="F77" s="57" t="n">
        <v>117000</v>
      </c>
      <c r="G77" s="8"/>
      <c r="H77" s="8"/>
      <c r="I77" s="57" t="n">
        <v>117000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/>
      <c r="B79" s="8"/>
      <c r="C79" s="60" t="s">
        <v>142</v>
      </c>
      <c r="D79" s="61" t="n">
        <f aca="false">SUM(D10:D78)</f>
        <v>553513</v>
      </c>
      <c r="E79" s="61"/>
      <c r="F79" s="61" t="n">
        <f aca="false">SUM(F10:F78)</f>
        <v>131000</v>
      </c>
      <c r="G79" s="61" t="n">
        <f aca="false">SUM(G10:G78)</f>
        <v>15686000</v>
      </c>
      <c r="H79" s="61" t="n">
        <f aca="false">SUM(H10:H78)</f>
        <v>8635456.74</v>
      </c>
      <c r="I79" s="61" t="n">
        <f aca="false">SUM(I10:I78)</f>
        <v>285734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C129" activeCellId="0" sqref="C1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9.85"/>
    <col collapsed="false" customWidth="true" hidden="false" outlineLevel="0" max="3" min="3" style="0" width="12.13"/>
    <col collapsed="false" customWidth="true" hidden="false" outlineLevel="0" max="4" min="4" style="0" width="13.13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9" min="9" style="0" width="13.42"/>
  </cols>
  <sheetData>
    <row r="3" customFormat="false" ht="13.5" hidden="false" customHeight="false" outlineLevel="0" collapsed="false">
      <c r="A3" s="73" t="s">
        <v>172</v>
      </c>
      <c r="B3" s="74"/>
    </row>
    <row r="4" customFormat="false" ht="32.25" hidden="false" customHeight="true" outlineLevel="0" collapsed="false">
      <c r="A4" s="75" t="s">
        <v>173</v>
      </c>
      <c r="B4" s="76" t="s">
        <v>174</v>
      </c>
      <c r="C4" s="77" t="s">
        <v>65</v>
      </c>
      <c r="D4" s="78" t="s">
        <v>175</v>
      </c>
      <c r="E4" s="79" t="s">
        <v>176</v>
      </c>
      <c r="F4" s="79" t="s">
        <v>177</v>
      </c>
      <c r="G4" s="79" t="s">
        <v>178</v>
      </c>
      <c r="H4" s="80" t="s">
        <v>179</v>
      </c>
    </row>
    <row r="5" customFormat="false" ht="12.75" hidden="true" customHeight="true" outlineLevel="0" collapsed="false">
      <c r="A5" s="75"/>
      <c r="B5" s="81"/>
      <c r="C5" s="77"/>
      <c r="D5" s="81"/>
      <c r="E5" s="81"/>
      <c r="F5" s="81"/>
      <c r="G5" s="81"/>
      <c r="H5" s="82"/>
    </row>
    <row r="6" customFormat="false" ht="12.75" hidden="false" customHeight="true" outlineLevel="0" collapsed="false">
      <c r="A6" s="83"/>
      <c r="B6" s="84" t="s">
        <v>180</v>
      </c>
      <c r="C6" s="83"/>
      <c r="D6" s="85"/>
      <c r="E6" s="85"/>
      <c r="F6" s="85"/>
      <c r="G6" s="85"/>
      <c r="H6" s="85"/>
      <c r="I6" s="61" t="n">
        <v>4231564.32</v>
      </c>
      <c r="J6" s="44"/>
    </row>
    <row r="7" customFormat="false" ht="12.75" hidden="false" customHeight="true" outlineLevel="0" collapsed="false">
      <c r="A7" s="83"/>
      <c r="B7" s="84" t="s">
        <v>181</v>
      </c>
      <c r="C7" s="83"/>
      <c r="D7" s="85"/>
      <c r="E7" s="85"/>
      <c r="F7" s="85"/>
      <c r="G7" s="85"/>
      <c r="H7" s="85"/>
      <c r="I7" s="61" t="n">
        <v>146478</v>
      </c>
    </row>
    <row r="8" customFormat="false" ht="12.75" hidden="false" customHeight="true" outlineLevel="0" collapsed="false">
      <c r="A8" s="86"/>
      <c r="B8" s="87" t="s">
        <v>182</v>
      </c>
      <c r="C8" s="86"/>
      <c r="D8" s="88"/>
      <c r="E8" s="88"/>
      <c r="F8" s="88"/>
      <c r="G8" s="88"/>
      <c r="H8" s="85"/>
      <c r="I8" s="61" t="n">
        <v>109000</v>
      </c>
    </row>
    <row r="9" customFormat="false" ht="12.75" hidden="false" customHeight="true" outlineLevel="0" collapsed="false">
      <c r="A9" s="86"/>
      <c r="B9" s="87" t="s">
        <v>183</v>
      </c>
      <c r="C9" s="86"/>
      <c r="D9" s="88"/>
      <c r="E9" s="88"/>
      <c r="F9" s="88"/>
      <c r="G9" s="88"/>
      <c r="H9" s="89"/>
      <c r="I9" s="61" t="n">
        <v>0</v>
      </c>
    </row>
    <row r="10" customFormat="false" ht="12.75" hidden="false" customHeight="true" outlineLevel="0" collapsed="false">
      <c r="A10" s="86"/>
      <c r="B10" s="87" t="s">
        <v>184</v>
      </c>
      <c r="C10" s="86"/>
      <c r="D10" s="88"/>
      <c r="E10" s="88"/>
      <c r="F10" s="88"/>
      <c r="G10" s="88"/>
      <c r="H10" s="89"/>
      <c r="I10" s="61" t="n">
        <v>0</v>
      </c>
    </row>
    <row r="11" customFormat="false" ht="12.75" hidden="false" customHeight="true" outlineLevel="0" collapsed="false">
      <c r="A11" s="90" t="s">
        <v>185</v>
      </c>
      <c r="B11" s="91" t="s">
        <v>186</v>
      </c>
      <c r="C11" s="92" t="n">
        <v>0</v>
      </c>
      <c r="D11" s="93" t="n">
        <v>220690</v>
      </c>
      <c r="E11" s="93" t="n">
        <f aca="false">SUM(C11:D11)</f>
        <v>220690</v>
      </c>
      <c r="F11" s="93" t="n">
        <v>0</v>
      </c>
      <c r="G11" s="93" t="n">
        <v>0</v>
      </c>
      <c r="H11" s="94" t="n">
        <f aca="false">SUM(E11-F11-G11)</f>
        <v>220690</v>
      </c>
      <c r="I11" s="61"/>
    </row>
    <row r="12" customFormat="false" ht="12.75" hidden="false" customHeight="true" outlineLevel="0" collapsed="false">
      <c r="A12" s="95" t="s">
        <v>187</v>
      </c>
      <c r="B12" s="96" t="s">
        <v>188</v>
      </c>
      <c r="C12" s="97" t="n">
        <v>0</v>
      </c>
      <c r="D12" s="93" t="n">
        <v>0</v>
      </c>
      <c r="E12" s="93" t="n">
        <f aca="false">SUM(C12:D12)</f>
        <v>0</v>
      </c>
      <c r="F12" s="93" t="n">
        <v>0</v>
      </c>
      <c r="G12" s="93" t="n">
        <v>0</v>
      </c>
      <c r="H12" s="94" t="n">
        <f aca="false">SUM(E12-F12-G12)</f>
        <v>0</v>
      </c>
      <c r="I12" s="8"/>
    </row>
    <row r="13" customFormat="false" ht="12.75" hidden="false" customHeight="true" outlineLevel="0" collapsed="false">
      <c r="A13" s="98" t="s">
        <v>189</v>
      </c>
      <c r="B13" s="99" t="s">
        <v>190</v>
      </c>
      <c r="C13" s="97" t="n">
        <v>0</v>
      </c>
      <c r="D13" s="93" t="n">
        <v>0</v>
      </c>
      <c r="E13" s="93" t="n">
        <f aca="false">SUM(C13:D13)</f>
        <v>0</v>
      </c>
      <c r="F13" s="93" t="n">
        <v>0</v>
      </c>
      <c r="G13" s="93" t="n">
        <v>0</v>
      </c>
      <c r="H13" s="100" t="n">
        <f aca="false">SUM(E13-F13-G13)</f>
        <v>0</v>
      </c>
      <c r="I13" s="8"/>
    </row>
    <row r="14" customFormat="false" ht="12.75" hidden="false" customHeight="true" outlineLevel="0" collapsed="false">
      <c r="A14" s="98" t="s">
        <v>191</v>
      </c>
      <c r="B14" s="99" t="s">
        <v>192</v>
      </c>
      <c r="C14" s="97" t="n">
        <v>0</v>
      </c>
      <c r="D14" s="93" t="n">
        <v>0</v>
      </c>
      <c r="E14" s="93" t="n">
        <f aca="false">SUM(C14:D14)</f>
        <v>0</v>
      </c>
      <c r="F14" s="93" t="n">
        <v>0</v>
      </c>
      <c r="G14" s="93" t="n">
        <v>0</v>
      </c>
      <c r="H14" s="100" t="n">
        <f aca="false">SUM(E14-F14-G14)</f>
        <v>0</v>
      </c>
      <c r="I14" s="8"/>
    </row>
    <row r="15" customFormat="false" ht="12.75" hidden="false" customHeight="true" outlineLevel="0" collapsed="false">
      <c r="A15" s="98" t="s">
        <v>193</v>
      </c>
      <c r="B15" s="99" t="s">
        <v>194</v>
      </c>
      <c r="C15" s="97" t="n">
        <v>0</v>
      </c>
      <c r="D15" s="93" t="n">
        <v>0</v>
      </c>
      <c r="E15" s="93" t="n">
        <f aca="false">SUM(C15:D15)</f>
        <v>0</v>
      </c>
      <c r="F15" s="93" t="n">
        <v>0</v>
      </c>
      <c r="G15" s="93" t="n">
        <v>0</v>
      </c>
      <c r="H15" s="100" t="n">
        <f aca="false">SUM(E15-F15-G15)</f>
        <v>0</v>
      </c>
      <c r="I15" s="8"/>
    </row>
    <row r="16" customFormat="false" ht="12.75" hidden="false" customHeight="true" outlineLevel="0" collapsed="false">
      <c r="A16" s="98" t="s">
        <v>195</v>
      </c>
      <c r="B16" s="99" t="s">
        <v>196</v>
      </c>
      <c r="C16" s="97" t="n">
        <v>0</v>
      </c>
      <c r="D16" s="93" t="n">
        <v>0</v>
      </c>
      <c r="E16" s="93" t="n">
        <f aca="false">SUM(C16:D16)</f>
        <v>0</v>
      </c>
      <c r="F16" s="93" t="n">
        <v>0</v>
      </c>
      <c r="G16" s="93" t="n">
        <v>0</v>
      </c>
      <c r="H16" s="100" t="n">
        <f aca="false">SUM(E16-F16-G16)</f>
        <v>0</v>
      </c>
      <c r="I16" s="8"/>
    </row>
    <row r="17" customFormat="false" ht="12.75" hidden="false" customHeight="true" outlineLevel="0" collapsed="false">
      <c r="A17" s="98" t="s">
        <v>197</v>
      </c>
      <c r="B17" s="99" t="s">
        <v>198</v>
      </c>
      <c r="C17" s="97" t="n">
        <v>0</v>
      </c>
      <c r="D17" s="93" t="n">
        <v>0</v>
      </c>
      <c r="E17" s="93" t="n">
        <v>0</v>
      </c>
      <c r="F17" s="93"/>
      <c r="G17" s="93" t="n">
        <v>0</v>
      </c>
      <c r="H17" s="100" t="n">
        <v>0</v>
      </c>
      <c r="I17" s="8"/>
    </row>
    <row r="18" customFormat="false" ht="12.75" hidden="false" customHeight="true" outlineLevel="0" collapsed="false">
      <c r="A18" s="98" t="s">
        <v>199</v>
      </c>
      <c r="B18" s="99" t="s">
        <v>200</v>
      </c>
      <c r="C18" s="97" t="n">
        <v>0</v>
      </c>
      <c r="D18" s="93" t="n">
        <v>0</v>
      </c>
      <c r="E18" s="93" t="n">
        <f aca="false">SUM(C18:D18)</f>
        <v>0</v>
      </c>
      <c r="F18" s="93" t="n">
        <v>0</v>
      </c>
      <c r="G18" s="93" t="n">
        <v>0</v>
      </c>
      <c r="H18" s="100" t="n">
        <f aca="false">SUM(E18-F18-G18)</f>
        <v>0</v>
      </c>
      <c r="I18" s="8"/>
    </row>
    <row r="19" customFormat="false" ht="12.75" hidden="false" customHeight="true" outlineLevel="0" collapsed="false">
      <c r="A19" s="101" t="s">
        <v>201</v>
      </c>
      <c r="B19" s="99" t="s">
        <v>202</v>
      </c>
      <c r="C19" s="97" t="n">
        <v>0</v>
      </c>
      <c r="D19" s="93" t="n">
        <v>0</v>
      </c>
      <c r="E19" s="93" t="n">
        <f aca="false">SUM(C19:D19)</f>
        <v>0</v>
      </c>
      <c r="F19" s="93" t="n">
        <v>0</v>
      </c>
      <c r="G19" s="93" t="n">
        <v>0</v>
      </c>
      <c r="H19" s="100" t="n">
        <f aca="false">SUM(E19-F19-G19)</f>
        <v>0</v>
      </c>
      <c r="I19" s="8"/>
    </row>
    <row r="20" customFormat="false" ht="12.75" hidden="false" customHeight="true" outlineLevel="0" collapsed="false">
      <c r="A20" s="101" t="s">
        <v>203</v>
      </c>
      <c r="B20" s="99" t="s">
        <v>204</v>
      </c>
      <c r="C20" s="97" t="n">
        <v>0</v>
      </c>
      <c r="D20" s="93" t="n">
        <v>0</v>
      </c>
      <c r="E20" s="93" t="n">
        <f aca="false">SUM(C20:D20)</f>
        <v>0</v>
      </c>
      <c r="F20" s="93" t="n">
        <v>0</v>
      </c>
      <c r="G20" s="93" t="n">
        <v>0</v>
      </c>
      <c r="H20" s="100" t="n">
        <f aca="false">SUM(E20-F20-G20)</f>
        <v>0</v>
      </c>
      <c r="I20" s="8"/>
      <c r="J20" s="102"/>
    </row>
    <row r="21" customFormat="false" ht="12.75" hidden="false" customHeight="true" outlineLevel="0" collapsed="false">
      <c r="A21" s="101" t="s">
        <v>205</v>
      </c>
      <c r="B21" s="99" t="s">
        <v>206</v>
      </c>
      <c r="C21" s="97" t="n">
        <v>0</v>
      </c>
      <c r="D21" s="93" t="n">
        <v>0</v>
      </c>
      <c r="E21" s="93" t="n">
        <f aca="false">SUM(C21:D21)</f>
        <v>0</v>
      </c>
      <c r="F21" s="93" t="n">
        <v>0</v>
      </c>
      <c r="G21" s="93" t="n">
        <v>0</v>
      </c>
      <c r="H21" s="100" t="n">
        <f aca="false">SUM(E21-F21-G21)</f>
        <v>0</v>
      </c>
      <c r="I21" s="8"/>
      <c r="J21" s="102"/>
    </row>
    <row r="22" customFormat="false" ht="12.75" hidden="false" customHeight="true" outlineLevel="0" collapsed="false">
      <c r="A22" s="103" t="s">
        <v>207</v>
      </c>
      <c r="B22" s="99" t="s">
        <v>208</v>
      </c>
      <c r="C22" s="104" t="n">
        <v>0</v>
      </c>
      <c r="D22" s="105" t="n">
        <v>0</v>
      </c>
      <c r="E22" s="93" t="n">
        <f aca="false">SUM(C22:D22)</f>
        <v>0</v>
      </c>
      <c r="F22" s="93" t="n">
        <v>0</v>
      </c>
      <c r="G22" s="93" t="n">
        <v>0</v>
      </c>
      <c r="H22" s="100" t="n">
        <f aca="false">SUM(E22-F22-G22)</f>
        <v>0</v>
      </c>
      <c r="I22" s="8"/>
    </row>
    <row r="23" customFormat="false" ht="12.75" hidden="false" customHeight="true" outlineLevel="0" collapsed="false">
      <c r="A23" s="103" t="s">
        <v>209</v>
      </c>
      <c r="B23" s="99" t="s">
        <v>210</v>
      </c>
      <c r="C23" s="104" t="n">
        <v>128000</v>
      </c>
      <c r="D23" s="105" t="n">
        <v>0</v>
      </c>
      <c r="E23" s="93" t="n">
        <f aca="false">SUM(C23:D23)</f>
        <v>128000</v>
      </c>
      <c r="F23" s="93" t="n">
        <v>0</v>
      </c>
      <c r="G23" s="93" t="n">
        <v>0</v>
      </c>
      <c r="H23" s="100" t="n">
        <f aca="false">SUM(E23-F23-G23)</f>
        <v>128000</v>
      </c>
      <c r="I23" s="8"/>
    </row>
    <row r="24" customFormat="false" ht="12.75" hidden="false" customHeight="true" outlineLevel="0" collapsed="false">
      <c r="A24" s="103" t="s">
        <v>211</v>
      </c>
      <c r="B24" s="99" t="s">
        <v>212</v>
      </c>
      <c r="C24" s="106" t="n">
        <v>0</v>
      </c>
      <c r="D24" s="105" t="n">
        <v>0</v>
      </c>
      <c r="E24" s="93" t="n">
        <f aca="false">SUM(C24:D24)</f>
        <v>0</v>
      </c>
      <c r="F24" s="93" t="n">
        <v>0</v>
      </c>
      <c r="G24" s="93" t="n">
        <v>0</v>
      </c>
      <c r="H24" s="100" t="n">
        <f aca="false">SUM(E24-F24-G24)</f>
        <v>0</v>
      </c>
      <c r="I24" s="107"/>
    </row>
    <row r="25" customFormat="false" ht="12.75" hidden="false" customHeight="true" outlineLevel="0" collapsed="false">
      <c r="A25" s="103" t="s">
        <v>213</v>
      </c>
      <c r="B25" s="99" t="s">
        <v>214</v>
      </c>
      <c r="C25" s="106" t="n">
        <v>0</v>
      </c>
      <c r="D25" s="108" t="n">
        <v>137000</v>
      </c>
      <c r="E25" s="93" t="n">
        <f aca="false">SUM(C25:D25)</f>
        <v>137000</v>
      </c>
      <c r="F25" s="93" t="n">
        <v>0</v>
      </c>
      <c r="G25" s="93" t="n">
        <v>0</v>
      </c>
      <c r="H25" s="100" t="n">
        <f aca="false">SUM(E25-F25-G25)</f>
        <v>137000</v>
      </c>
      <c r="I25" s="107"/>
    </row>
    <row r="26" customFormat="false" ht="12.75" hidden="false" customHeight="true" outlineLevel="0" collapsed="false">
      <c r="A26" s="103" t="s">
        <v>215</v>
      </c>
      <c r="B26" s="99" t="s">
        <v>216</v>
      </c>
      <c r="C26" s="106" t="n">
        <v>0</v>
      </c>
      <c r="D26" s="108" t="n">
        <v>88000</v>
      </c>
      <c r="E26" s="93" t="n">
        <f aca="false">SUM(C26:D26)</f>
        <v>88000</v>
      </c>
      <c r="F26" s="93" t="n">
        <v>0</v>
      </c>
      <c r="G26" s="93" t="n">
        <v>0</v>
      </c>
      <c r="H26" s="100" t="n">
        <f aca="false">SUM(E26-F26-G26)</f>
        <v>88000</v>
      </c>
      <c r="I26" s="107"/>
    </row>
    <row r="27" customFormat="false" ht="12.75" hidden="false" customHeight="true" outlineLevel="0" collapsed="false">
      <c r="A27" s="103" t="s">
        <v>217</v>
      </c>
      <c r="B27" s="99" t="s">
        <v>218</v>
      </c>
      <c r="C27" s="106" t="n">
        <v>0</v>
      </c>
      <c r="D27" s="108" t="n">
        <v>235500</v>
      </c>
      <c r="E27" s="93" t="n">
        <f aca="false">SUM(C27:D27)</f>
        <v>235500</v>
      </c>
      <c r="F27" s="93" t="n">
        <v>0</v>
      </c>
      <c r="G27" s="93" t="n">
        <v>0</v>
      </c>
      <c r="H27" s="100" t="n">
        <f aca="false">SUM(E27-F27-G27)</f>
        <v>235500</v>
      </c>
      <c r="I27" s="107"/>
    </row>
    <row r="28" customFormat="false" ht="12.75" hidden="false" customHeight="true" outlineLevel="0" collapsed="false">
      <c r="A28" s="103" t="s">
        <v>219</v>
      </c>
      <c r="B28" s="109" t="s">
        <v>220</v>
      </c>
      <c r="C28" s="104" t="n">
        <v>0</v>
      </c>
      <c r="D28" s="105" t="n">
        <v>0</v>
      </c>
      <c r="E28" s="93" t="n">
        <f aca="false">SUM(C28:D28)</f>
        <v>0</v>
      </c>
      <c r="F28" s="93" t="n">
        <v>0</v>
      </c>
      <c r="G28" s="93" t="n">
        <v>0</v>
      </c>
      <c r="H28" s="100" t="n">
        <f aca="false">SUM(E28-F28-G28)</f>
        <v>0</v>
      </c>
      <c r="I28" s="8"/>
    </row>
    <row r="29" customFormat="false" ht="12.75" hidden="false" customHeight="true" outlineLevel="0" collapsed="false">
      <c r="A29" s="103" t="s">
        <v>221</v>
      </c>
      <c r="B29" s="109" t="s">
        <v>222</v>
      </c>
      <c r="C29" s="104" t="n">
        <v>200000</v>
      </c>
      <c r="D29" s="105" t="n">
        <v>0</v>
      </c>
      <c r="E29" s="93" t="n">
        <f aca="false">SUM(C29:D29)</f>
        <v>200000</v>
      </c>
      <c r="F29" s="93" t="n">
        <v>200000</v>
      </c>
      <c r="G29" s="93" t="n">
        <v>0</v>
      </c>
      <c r="H29" s="100" t="n">
        <f aca="false">SUM(E29-F29-G29)</f>
        <v>0</v>
      </c>
      <c r="I29" s="8"/>
    </row>
    <row r="30" customFormat="false" ht="12.75" hidden="false" customHeight="true" outlineLevel="0" collapsed="false">
      <c r="A30" s="103" t="s">
        <v>223</v>
      </c>
      <c r="B30" s="99" t="s">
        <v>224</v>
      </c>
      <c r="C30" s="104" t="n">
        <v>0</v>
      </c>
      <c r="D30" s="105" t="n">
        <v>0</v>
      </c>
      <c r="E30" s="93" t="n">
        <f aca="false">SUM(C30:D30)</f>
        <v>0</v>
      </c>
      <c r="F30" s="93" t="n">
        <v>0</v>
      </c>
      <c r="G30" s="93" t="n">
        <v>0</v>
      </c>
      <c r="H30" s="100" t="n">
        <f aca="false">SUM(E30-F30-G30)</f>
        <v>0</v>
      </c>
      <c r="I30" s="8"/>
    </row>
    <row r="31" customFormat="false" ht="12.75" hidden="false" customHeight="true" outlineLevel="0" collapsed="false">
      <c r="A31" s="110" t="s">
        <v>225</v>
      </c>
      <c r="B31" s="91" t="s">
        <v>226</v>
      </c>
      <c r="C31" s="104" t="n">
        <v>0</v>
      </c>
      <c r="D31" s="105" t="n">
        <v>0</v>
      </c>
      <c r="E31" s="93" t="n">
        <f aca="false">SUM(C31:D31)</f>
        <v>0</v>
      </c>
      <c r="F31" s="93" t="n">
        <v>0</v>
      </c>
      <c r="G31" s="93" t="n">
        <v>0</v>
      </c>
      <c r="H31" s="100" t="n">
        <f aca="false">SUM(E31-F31-G31)</f>
        <v>0</v>
      </c>
      <c r="I31" s="8"/>
    </row>
    <row r="32" customFormat="false" ht="12.75" hidden="false" customHeight="true" outlineLevel="0" collapsed="false">
      <c r="A32" s="110" t="s">
        <v>227</v>
      </c>
      <c r="B32" s="91" t="s">
        <v>228</v>
      </c>
      <c r="C32" s="104" t="n">
        <v>0</v>
      </c>
      <c r="D32" s="105" t="n">
        <v>0</v>
      </c>
      <c r="E32" s="93" t="n">
        <f aca="false">SUM(C32:D32)</f>
        <v>0</v>
      </c>
      <c r="F32" s="93" t="n">
        <v>0</v>
      </c>
      <c r="G32" s="93" t="n">
        <v>0</v>
      </c>
      <c r="H32" s="100" t="n">
        <f aca="false">SUM(E32-F32-G32)</f>
        <v>0</v>
      </c>
      <c r="I32" s="8"/>
    </row>
    <row r="33" customFormat="false" ht="12.75" hidden="false" customHeight="true" outlineLevel="0" collapsed="false">
      <c r="A33" s="110" t="s">
        <v>229</v>
      </c>
      <c r="B33" s="91" t="s">
        <v>230</v>
      </c>
      <c r="C33" s="104" t="n">
        <f aca="false">48422+130097.05+103786</f>
        <v>282305.05</v>
      </c>
      <c r="D33" s="105" t="n">
        <v>0</v>
      </c>
      <c r="E33" s="93" t="n">
        <f aca="false">SUM(C33:D33)</f>
        <v>282305.05</v>
      </c>
      <c r="F33" s="93" t="n">
        <v>0</v>
      </c>
      <c r="G33" s="93" t="n">
        <v>0</v>
      </c>
      <c r="H33" s="100" t="n">
        <f aca="false">SUM(E33-F33-G33)</f>
        <v>282305.05</v>
      </c>
      <c r="I33" s="8"/>
    </row>
    <row r="34" customFormat="false" ht="12.75" hidden="false" customHeight="true" outlineLevel="0" collapsed="false">
      <c r="A34" s="110" t="s">
        <v>231</v>
      </c>
      <c r="B34" s="111" t="s">
        <v>232</v>
      </c>
      <c r="C34" s="104" t="n">
        <v>0</v>
      </c>
      <c r="D34" s="105" t="n">
        <v>0</v>
      </c>
      <c r="E34" s="93" t="n">
        <f aca="false">SUM(C34:D34)</f>
        <v>0</v>
      </c>
      <c r="F34" s="93" t="n">
        <v>0</v>
      </c>
      <c r="G34" s="93" t="n">
        <v>0</v>
      </c>
      <c r="H34" s="100" t="n">
        <f aca="false">SUM(E34-F34-G34)</f>
        <v>0</v>
      </c>
      <c r="I34" s="8"/>
    </row>
    <row r="35" customFormat="false" ht="12.75" hidden="false" customHeight="true" outlineLevel="0" collapsed="false">
      <c r="A35" s="110" t="s">
        <v>233</v>
      </c>
      <c r="B35" s="99" t="s">
        <v>234</v>
      </c>
      <c r="C35" s="104" t="n">
        <v>0</v>
      </c>
      <c r="D35" s="105" t="n">
        <v>0</v>
      </c>
      <c r="E35" s="93" t="n">
        <f aca="false">SUM(C35:D35)</f>
        <v>0</v>
      </c>
      <c r="F35" s="93" t="n">
        <v>0</v>
      </c>
      <c r="G35" s="93" t="n">
        <v>0</v>
      </c>
      <c r="H35" s="100" t="n">
        <f aca="false">SUM(E35-F35-G35)</f>
        <v>0</v>
      </c>
      <c r="I35" s="8"/>
    </row>
    <row r="36" customFormat="false" ht="12.75" hidden="false" customHeight="true" outlineLevel="0" collapsed="false">
      <c r="A36" s="110" t="s">
        <v>235</v>
      </c>
      <c r="B36" s="99" t="s">
        <v>236</v>
      </c>
      <c r="C36" s="104" t="n">
        <v>0</v>
      </c>
      <c r="D36" s="105" t="n">
        <v>0</v>
      </c>
      <c r="E36" s="93" t="n">
        <f aca="false">SUM(C36:D36)</f>
        <v>0</v>
      </c>
      <c r="F36" s="93" t="n">
        <v>0</v>
      </c>
      <c r="G36" s="93" t="n">
        <v>0</v>
      </c>
      <c r="H36" s="100" t="n">
        <f aca="false">SUM(E36-F36-G36)</f>
        <v>0</v>
      </c>
      <c r="I36" s="8"/>
    </row>
    <row r="37" customFormat="false" ht="12.75" hidden="false" customHeight="true" outlineLevel="0" collapsed="false">
      <c r="A37" s="110" t="s">
        <v>237</v>
      </c>
      <c r="B37" s="99" t="s">
        <v>238</v>
      </c>
      <c r="C37" s="104" t="n">
        <v>0</v>
      </c>
      <c r="D37" s="105" t="n">
        <v>0</v>
      </c>
      <c r="E37" s="93" t="n">
        <f aca="false">SUM(C37:D37)</f>
        <v>0</v>
      </c>
      <c r="F37" s="93" t="n">
        <v>0</v>
      </c>
      <c r="G37" s="93" t="n">
        <v>0</v>
      </c>
      <c r="H37" s="100" t="n">
        <f aca="false">SUM(E37-F37-G37)</f>
        <v>0</v>
      </c>
      <c r="I37" s="8"/>
    </row>
    <row r="38" customFormat="false" ht="12.75" hidden="false" customHeight="true" outlineLevel="0" collapsed="false">
      <c r="A38" s="110" t="s">
        <v>239</v>
      </c>
      <c r="B38" s="99" t="s">
        <v>240</v>
      </c>
      <c r="C38" s="104" t="n">
        <v>0</v>
      </c>
      <c r="D38" s="105" t="n">
        <v>0</v>
      </c>
      <c r="E38" s="93" t="n">
        <f aca="false">SUM(C38:D38)</f>
        <v>0</v>
      </c>
      <c r="F38" s="93" t="n">
        <v>0</v>
      </c>
      <c r="G38" s="93" t="n">
        <v>0</v>
      </c>
      <c r="H38" s="100" t="n">
        <f aca="false">SUM(E38-F38-G38)</f>
        <v>0</v>
      </c>
      <c r="I38" s="8"/>
    </row>
    <row r="39" customFormat="false" ht="12.75" hidden="false" customHeight="true" outlineLevel="0" collapsed="false">
      <c r="A39" s="110" t="s">
        <v>241</v>
      </c>
      <c r="B39" s="112" t="s">
        <v>242</v>
      </c>
      <c r="C39" s="104" t="n">
        <v>50</v>
      </c>
      <c r="D39" s="105" t="n">
        <v>0</v>
      </c>
      <c r="E39" s="93" t="n">
        <f aca="false">SUM(C39:D39)</f>
        <v>50</v>
      </c>
      <c r="F39" s="93" t="n">
        <v>0</v>
      </c>
      <c r="G39" s="93" t="n">
        <v>0</v>
      </c>
      <c r="H39" s="100" t="n">
        <f aca="false">SUM(E39-F39-G39)</f>
        <v>50</v>
      </c>
      <c r="I39" s="8"/>
    </row>
    <row r="40" customFormat="false" ht="12.75" hidden="false" customHeight="true" outlineLevel="0" collapsed="false">
      <c r="A40" s="110" t="s">
        <v>243</v>
      </c>
      <c r="B40" s="113" t="s">
        <v>244</v>
      </c>
      <c r="C40" s="104" t="n">
        <v>48422</v>
      </c>
      <c r="D40" s="105" t="n">
        <v>0</v>
      </c>
      <c r="E40" s="93" t="n">
        <f aca="false">SUM(C40:D40)</f>
        <v>48422</v>
      </c>
      <c r="F40" s="93" t="n">
        <v>0</v>
      </c>
      <c r="G40" s="93" t="n">
        <v>0</v>
      </c>
      <c r="H40" s="100" t="n">
        <f aca="false">SUM(E40-F40-G40)</f>
        <v>48422</v>
      </c>
      <c r="I40" s="8"/>
    </row>
    <row r="41" customFormat="false" ht="12.75" hidden="false" customHeight="true" outlineLevel="0" collapsed="false">
      <c r="A41" s="110" t="s">
        <v>245</v>
      </c>
      <c r="B41" s="113" t="s">
        <v>246</v>
      </c>
      <c r="C41" s="104" t="n">
        <v>0</v>
      </c>
      <c r="D41" s="105" t="n">
        <v>0</v>
      </c>
      <c r="E41" s="93" t="n">
        <f aca="false">SUM(C41:D41)</f>
        <v>0</v>
      </c>
      <c r="F41" s="93" t="n">
        <v>0</v>
      </c>
      <c r="G41" s="93" t="n">
        <v>0</v>
      </c>
      <c r="H41" s="100" t="n">
        <f aca="false">SUM(E41-F41-G41)</f>
        <v>0</v>
      </c>
      <c r="I41" s="8"/>
    </row>
    <row r="42" customFormat="false" ht="12.75" hidden="false" customHeight="true" outlineLevel="0" collapsed="false">
      <c r="A42" s="110" t="s">
        <v>247</v>
      </c>
      <c r="B42" s="113" t="s">
        <v>248</v>
      </c>
      <c r="C42" s="104" t="n">
        <v>0</v>
      </c>
      <c r="D42" s="105" t="n">
        <v>0</v>
      </c>
      <c r="E42" s="93" t="n">
        <f aca="false">SUM(C42:D42)</f>
        <v>0</v>
      </c>
      <c r="F42" s="93" t="n">
        <v>0</v>
      </c>
      <c r="G42" s="93" t="n">
        <v>0</v>
      </c>
      <c r="H42" s="100" t="n">
        <f aca="false">SUM(E42-F42-G42)</f>
        <v>0</v>
      </c>
      <c r="I42" s="8"/>
    </row>
    <row r="43" customFormat="false" ht="12.75" hidden="false" customHeight="true" outlineLevel="0" collapsed="false">
      <c r="A43" s="114" t="s">
        <v>249</v>
      </c>
      <c r="B43" s="115" t="s">
        <v>250</v>
      </c>
      <c r="C43" s="104" t="n">
        <v>0</v>
      </c>
      <c r="D43" s="105" t="n">
        <v>0</v>
      </c>
      <c r="E43" s="93" t="n">
        <f aca="false">SUM(C43:D43)</f>
        <v>0</v>
      </c>
      <c r="F43" s="93" t="n">
        <v>0</v>
      </c>
      <c r="G43" s="93" t="n">
        <v>0</v>
      </c>
      <c r="H43" s="100" t="n">
        <f aca="false">SUM(E43-F43-G43)</f>
        <v>0</v>
      </c>
      <c r="I43" s="8"/>
    </row>
    <row r="44" customFormat="false" ht="12.75" hidden="false" customHeight="true" outlineLevel="0" collapsed="false">
      <c r="A44" s="114" t="s">
        <v>251</v>
      </c>
      <c r="B44" s="113" t="s">
        <v>252</v>
      </c>
      <c r="C44" s="104" t="n">
        <v>0</v>
      </c>
      <c r="D44" s="105" t="n">
        <v>0</v>
      </c>
      <c r="E44" s="93" t="n">
        <f aca="false">SUM(C44:D44)</f>
        <v>0</v>
      </c>
      <c r="F44" s="93" t="n">
        <v>0</v>
      </c>
      <c r="G44" s="93" t="n">
        <v>0</v>
      </c>
      <c r="H44" s="100" t="n">
        <f aca="false">SUM(E44-F44-G44)</f>
        <v>0</v>
      </c>
      <c r="I44" s="8"/>
    </row>
    <row r="45" customFormat="false" ht="12.75" hidden="false" customHeight="true" outlineLevel="0" collapsed="false">
      <c r="A45" s="114" t="s">
        <v>253</v>
      </c>
      <c r="B45" s="116" t="s">
        <v>254</v>
      </c>
      <c r="C45" s="104" t="n">
        <v>0</v>
      </c>
      <c r="D45" s="105" t="n">
        <v>0</v>
      </c>
      <c r="E45" s="93" t="n">
        <f aca="false">SUM(C45:D45)</f>
        <v>0</v>
      </c>
      <c r="F45" s="93" t="n">
        <v>0</v>
      </c>
      <c r="G45" s="93" t="n">
        <v>0</v>
      </c>
      <c r="H45" s="100" t="n">
        <f aca="false">SUM(E45-F45-G45)</f>
        <v>0</v>
      </c>
      <c r="I45" s="8"/>
    </row>
    <row r="46" customFormat="false" ht="12.75" hidden="false" customHeight="true" outlineLevel="0" collapsed="false">
      <c r="A46" s="114"/>
      <c r="B46" s="117" t="s">
        <v>255</v>
      </c>
      <c r="C46" s="104"/>
      <c r="D46" s="105"/>
      <c r="E46" s="93"/>
      <c r="F46" s="93"/>
      <c r="G46" s="93"/>
      <c r="H46" s="118" t="n">
        <v>3200597.27</v>
      </c>
      <c r="I46" s="8"/>
      <c r="J46" s="102"/>
    </row>
    <row r="47" customFormat="false" ht="12.75" hidden="false" customHeight="true" outlineLevel="0" collapsed="false">
      <c r="A47" s="114"/>
      <c r="B47" s="119" t="s">
        <v>256</v>
      </c>
      <c r="C47" s="104"/>
      <c r="D47" s="105"/>
      <c r="E47" s="93"/>
      <c r="F47" s="93"/>
      <c r="G47" s="93"/>
      <c r="H47" s="118" t="n">
        <v>146478</v>
      </c>
      <c r="I47" s="8"/>
      <c r="J47" s="102" t="n">
        <f aca="false">H11+H23+H25+H26+H27+H33+H40+H39</f>
        <v>1139967.05</v>
      </c>
    </row>
    <row r="48" customFormat="false" ht="14.25" hidden="false" customHeight="false" outlineLevel="0" collapsed="false">
      <c r="A48" s="120" t="s">
        <v>257</v>
      </c>
      <c r="B48" s="120"/>
      <c r="C48" s="121" t="n">
        <f aca="false">SUM(C11:C47)</f>
        <v>658777.05</v>
      </c>
      <c r="D48" s="121" t="n">
        <f aca="false">SUM(D12:D47)</f>
        <v>460500</v>
      </c>
      <c r="E48" s="121" t="n">
        <f aca="false">SUM(E12:E47)</f>
        <v>1119277.05</v>
      </c>
      <c r="F48" s="121" t="n">
        <f aca="false">SUM(F12:F47)</f>
        <v>200000</v>
      </c>
      <c r="G48" s="121" t="n">
        <f aca="false">SUM(G12:G47)</f>
        <v>0</v>
      </c>
      <c r="H48" s="122" t="n">
        <f aca="false">SUM(H11:H47)</f>
        <v>4487042.32</v>
      </c>
      <c r="I48" s="62" t="n">
        <f aca="false">SUM(I6:I47)</f>
        <v>4487042.32</v>
      </c>
      <c r="J48" s="102"/>
    </row>
    <row r="49" customFormat="false" ht="13.5" hidden="false" customHeight="false" outlineLevel="0" collapsed="false">
      <c r="H49" s="102"/>
      <c r="I49" s="102" t="n">
        <f aca="false">+H48-I48</f>
        <v>0</v>
      </c>
    </row>
    <row r="50" customFormat="false" ht="15" hidden="false" customHeight="false" outlineLevel="0" collapsed="false">
      <c r="A50" s="123" t="s">
        <v>258</v>
      </c>
      <c r="B50" s="124"/>
    </row>
    <row r="51" customFormat="false" ht="32.25" hidden="false" customHeight="false" outlineLevel="0" collapsed="false">
      <c r="A51" s="125" t="s">
        <v>173</v>
      </c>
      <c r="B51" s="126" t="s">
        <v>174</v>
      </c>
      <c r="C51" s="127" t="s">
        <v>65</v>
      </c>
      <c r="D51" s="128" t="s">
        <v>175</v>
      </c>
      <c r="E51" s="129" t="s">
        <v>176</v>
      </c>
      <c r="F51" s="77" t="s">
        <v>177</v>
      </c>
      <c r="G51" s="77" t="s">
        <v>178</v>
      </c>
      <c r="H51" s="130" t="s">
        <v>179</v>
      </c>
      <c r="J51" s="102"/>
    </row>
    <row r="52" customFormat="false" ht="12.75" hidden="false" customHeight="false" outlineLevel="0" collapsed="false">
      <c r="A52" s="131"/>
      <c r="B52" s="132" t="s">
        <v>259</v>
      </c>
      <c r="C52" s="133"/>
      <c r="D52" s="134"/>
      <c r="E52" s="135"/>
      <c r="F52" s="136"/>
      <c r="G52" s="136"/>
      <c r="H52" s="137"/>
      <c r="I52" s="61" t="n">
        <f aca="false">+H46</f>
        <v>3200597.27</v>
      </c>
      <c r="J52" s="102"/>
    </row>
    <row r="53" customFormat="false" ht="12.75" hidden="false" customHeight="false" outlineLevel="0" collapsed="false">
      <c r="A53" s="131"/>
      <c r="B53" s="132" t="s">
        <v>260</v>
      </c>
      <c r="C53" s="133"/>
      <c r="D53" s="134"/>
      <c r="E53" s="135"/>
      <c r="F53" s="136"/>
      <c r="G53" s="136"/>
      <c r="H53" s="137"/>
      <c r="I53" s="61" t="n">
        <f aca="false">+H47</f>
        <v>146478</v>
      </c>
      <c r="J53" s="102"/>
    </row>
    <row r="54" customFormat="false" ht="12.75" hidden="false" customHeight="false" outlineLevel="0" collapsed="false">
      <c r="A54" s="131"/>
      <c r="B54" s="132" t="s">
        <v>182</v>
      </c>
      <c r="C54" s="133"/>
      <c r="D54" s="134"/>
      <c r="E54" s="135"/>
      <c r="F54" s="136"/>
      <c r="G54" s="136"/>
      <c r="H54" s="138"/>
      <c r="I54" s="62" t="n">
        <v>778743</v>
      </c>
      <c r="J54" s="102"/>
    </row>
    <row r="55" customFormat="false" ht="12.75" hidden="false" customHeight="false" outlineLevel="0" collapsed="false">
      <c r="A55" s="139" t="s">
        <v>187</v>
      </c>
      <c r="B55" s="99" t="s">
        <v>188</v>
      </c>
      <c r="C55" s="140" t="n">
        <v>0</v>
      </c>
      <c r="D55" s="141" t="n">
        <v>0</v>
      </c>
      <c r="E55" s="142" t="n">
        <f aca="false">SUM(C55:D55)</f>
        <v>0</v>
      </c>
      <c r="F55" s="143" t="n">
        <v>0</v>
      </c>
      <c r="G55" s="143" t="n">
        <v>0</v>
      </c>
      <c r="H55" s="100" t="n">
        <f aca="false">SUM(E55-F55-G55)</f>
        <v>0</v>
      </c>
      <c r="I55" s="8"/>
      <c r="J55" s="102"/>
    </row>
    <row r="56" customFormat="false" ht="12.75" hidden="false" customHeight="false" outlineLevel="0" collapsed="false">
      <c r="A56" s="98" t="s">
        <v>189</v>
      </c>
      <c r="B56" s="99" t="s">
        <v>190</v>
      </c>
      <c r="C56" s="140" t="n">
        <v>0</v>
      </c>
      <c r="D56" s="141" t="n">
        <v>0</v>
      </c>
      <c r="E56" s="142" t="n">
        <f aca="false">SUM(C56:D56)</f>
        <v>0</v>
      </c>
      <c r="F56" s="143" t="n">
        <v>0</v>
      </c>
      <c r="G56" s="143" t="n">
        <v>0</v>
      </c>
      <c r="H56" s="100" t="n">
        <f aca="false">SUM(E56-F56-G56)</f>
        <v>0</v>
      </c>
      <c r="I56" s="8"/>
      <c r="J56" s="102"/>
    </row>
    <row r="57" customFormat="false" ht="12.75" hidden="false" customHeight="false" outlineLevel="0" collapsed="false">
      <c r="A57" s="98" t="s">
        <v>191</v>
      </c>
      <c r="B57" s="99" t="s">
        <v>192</v>
      </c>
      <c r="C57" s="140" t="n">
        <v>0</v>
      </c>
      <c r="D57" s="141" t="n">
        <v>0</v>
      </c>
      <c r="E57" s="142" t="n">
        <f aca="false">SUM(C57:D57)</f>
        <v>0</v>
      </c>
      <c r="F57" s="143" t="n">
        <v>0</v>
      </c>
      <c r="G57" s="143" t="n">
        <v>0</v>
      </c>
      <c r="H57" s="100" t="n">
        <f aca="false">SUM(E57-F57-G57)</f>
        <v>0</v>
      </c>
      <c r="I57" s="8"/>
      <c r="J57" s="102"/>
    </row>
    <row r="58" customFormat="false" ht="12.75" hidden="false" customHeight="false" outlineLevel="0" collapsed="false">
      <c r="A58" s="98" t="s">
        <v>193</v>
      </c>
      <c r="B58" s="99" t="s">
        <v>194</v>
      </c>
      <c r="C58" s="140" t="n">
        <v>0</v>
      </c>
      <c r="D58" s="141" t="n">
        <v>0</v>
      </c>
      <c r="E58" s="142" t="n">
        <f aca="false">SUM(C58:D58)</f>
        <v>0</v>
      </c>
      <c r="F58" s="143" t="n">
        <v>0</v>
      </c>
      <c r="G58" s="143" t="n">
        <v>0</v>
      </c>
      <c r="H58" s="100" t="n">
        <f aca="false">SUM(E58-F58-G58)</f>
        <v>0</v>
      </c>
      <c r="I58" s="8"/>
      <c r="J58" s="102"/>
    </row>
    <row r="59" customFormat="false" ht="12.75" hidden="false" customHeight="false" outlineLevel="0" collapsed="false">
      <c r="A59" s="98" t="s">
        <v>195</v>
      </c>
      <c r="B59" s="99" t="s">
        <v>196</v>
      </c>
      <c r="C59" s="140" t="n">
        <v>0</v>
      </c>
      <c r="D59" s="141" t="n">
        <v>0</v>
      </c>
      <c r="E59" s="142" t="n">
        <f aca="false">SUM(C59:D59)</f>
        <v>0</v>
      </c>
      <c r="F59" s="143" t="n">
        <v>0</v>
      </c>
      <c r="G59" s="143" t="n">
        <v>0</v>
      </c>
      <c r="H59" s="100" t="n">
        <f aca="false">SUM(E59-F59-G59)</f>
        <v>0</v>
      </c>
      <c r="I59" s="8"/>
      <c r="J59" s="102"/>
    </row>
    <row r="60" customFormat="false" ht="12.75" hidden="false" customHeight="false" outlineLevel="0" collapsed="false">
      <c r="A60" s="98" t="s">
        <v>199</v>
      </c>
      <c r="B60" s="99" t="s">
        <v>200</v>
      </c>
      <c r="C60" s="140" t="n">
        <v>0</v>
      </c>
      <c r="D60" s="141" t="n">
        <v>0</v>
      </c>
      <c r="E60" s="142" t="n">
        <f aca="false">SUM(C60:D60)</f>
        <v>0</v>
      </c>
      <c r="F60" s="143" t="n">
        <v>0</v>
      </c>
      <c r="G60" s="143" t="n">
        <v>0</v>
      </c>
      <c r="H60" s="100" t="n">
        <f aca="false">SUM(E60-F60-G60)</f>
        <v>0</v>
      </c>
      <c r="I60" s="8"/>
      <c r="J60" s="102"/>
    </row>
    <row r="61" customFormat="false" ht="12.75" hidden="false" customHeight="false" outlineLevel="0" collapsed="false">
      <c r="A61" s="101" t="s">
        <v>201</v>
      </c>
      <c r="B61" s="99" t="s">
        <v>202</v>
      </c>
      <c r="C61" s="140" t="n">
        <v>0</v>
      </c>
      <c r="D61" s="141" t="n">
        <v>0</v>
      </c>
      <c r="E61" s="142" t="n">
        <f aca="false">SUM(C61:D61)</f>
        <v>0</v>
      </c>
      <c r="F61" s="143" t="n">
        <v>0</v>
      </c>
      <c r="G61" s="143" t="n">
        <v>0</v>
      </c>
      <c r="H61" s="100" t="n">
        <f aca="false">SUM(E61-F61-G61)</f>
        <v>0</v>
      </c>
      <c r="I61" s="8"/>
      <c r="J61" s="102"/>
    </row>
    <row r="62" customFormat="false" ht="12.75" hidden="false" customHeight="false" outlineLevel="0" collapsed="false">
      <c r="A62" s="101" t="s">
        <v>203</v>
      </c>
      <c r="B62" s="99" t="s">
        <v>204</v>
      </c>
      <c r="C62" s="140" t="n">
        <f aca="false">1977+38+552+6622</f>
        <v>9189</v>
      </c>
      <c r="D62" s="141" t="n">
        <v>0</v>
      </c>
      <c r="E62" s="142" t="n">
        <f aca="false">SUM(C62:D62)</f>
        <v>9189</v>
      </c>
      <c r="F62" s="143" t="n">
        <v>0</v>
      </c>
      <c r="G62" s="143" t="n">
        <v>0</v>
      </c>
      <c r="H62" s="100" t="n">
        <f aca="false">SUM(E62-F62-G62)</f>
        <v>9189</v>
      </c>
      <c r="I62" s="8"/>
      <c r="J62" s="102"/>
    </row>
    <row r="63" customFormat="false" ht="12.75" hidden="false" customHeight="false" outlineLevel="0" collapsed="false">
      <c r="A63" s="101" t="s">
        <v>261</v>
      </c>
      <c r="B63" s="112" t="s">
        <v>262</v>
      </c>
      <c r="C63" s="140" t="n">
        <v>594</v>
      </c>
      <c r="D63" s="141" t="n">
        <v>0</v>
      </c>
      <c r="E63" s="142" t="n">
        <f aca="false">SUM(C63:D63)</f>
        <v>594</v>
      </c>
      <c r="F63" s="143" t="n">
        <v>0</v>
      </c>
      <c r="G63" s="143" t="n">
        <v>0</v>
      </c>
      <c r="H63" s="100" t="n">
        <f aca="false">SUM(E63-F63-G63)</f>
        <v>594</v>
      </c>
      <c r="I63" s="8"/>
      <c r="J63" s="102"/>
    </row>
    <row r="64" customFormat="false" ht="25.5" hidden="false" customHeight="true" outlineLevel="0" collapsed="false">
      <c r="A64" s="101" t="s">
        <v>205</v>
      </c>
      <c r="B64" s="99" t="s">
        <v>206</v>
      </c>
      <c r="C64" s="140" t="n">
        <v>0</v>
      </c>
      <c r="D64" s="141" t="n">
        <v>0</v>
      </c>
      <c r="E64" s="142" t="n">
        <f aca="false">SUM(C64:D64)</f>
        <v>0</v>
      </c>
      <c r="F64" s="143" t="n">
        <v>0</v>
      </c>
      <c r="G64" s="143" t="n">
        <v>0</v>
      </c>
      <c r="H64" s="100" t="n">
        <f aca="false">SUM(E64-F64-G64)</f>
        <v>0</v>
      </c>
      <c r="I64" s="8"/>
      <c r="J64" s="102"/>
    </row>
    <row r="65" customFormat="false" ht="12.75" hidden="false" customHeight="false" outlineLevel="0" collapsed="false">
      <c r="A65" s="103" t="s">
        <v>207</v>
      </c>
      <c r="B65" s="99" t="s">
        <v>208</v>
      </c>
      <c r="C65" s="140" t="n">
        <v>0</v>
      </c>
      <c r="D65" s="141" t="n">
        <v>0</v>
      </c>
      <c r="E65" s="142" t="n">
        <f aca="false">SUM(C65:D65)</f>
        <v>0</v>
      </c>
      <c r="F65" s="143" t="n">
        <v>0</v>
      </c>
      <c r="G65" s="143" t="n">
        <v>0</v>
      </c>
      <c r="H65" s="100" t="n">
        <f aca="false">SUM(E65-F65-G65)</f>
        <v>0</v>
      </c>
      <c r="I65" s="8"/>
      <c r="J65" s="102"/>
    </row>
    <row r="66" customFormat="false" ht="12.75" hidden="false" customHeight="false" outlineLevel="0" collapsed="false">
      <c r="A66" s="103" t="s">
        <v>211</v>
      </c>
      <c r="B66" s="99" t="s">
        <v>212</v>
      </c>
      <c r="C66" s="140" t="n">
        <v>0</v>
      </c>
      <c r="D66" s="141" t="n">
        <v>0</v>
      </c>
      <c r="E66" s="142" t="n">
        <f aca="false">SUM(C66:D66)</f>
        <v>0</v>
      </c>
      <c r="F66" s="143" t="n">
        <v>0</v>
      </c>
      <c r="G66" s="143" t="n">
        <v>0</v>
      </c>
      <c r="H66" s="100" t="n">
        <f aca="false">SUM(E66-F66-G66)</f>
        <v>0</v>
      </c>
      <c r="I66" s="8"/>
      <c r="J66" s="102"/>
    </row>
    <row r="67" customFormat="false" ht="12.75" hidden="false" customHeight="false" outlineLevel="0" collapsed="false">
      <c r="A67" s="103" t="s">
        <v>213</v>
      </c>
      <c r="B67" s="99" t="s">
        <v>214</v>
      </c>
      <c r="C67" s="140"/>
      <c r="D67" s="141" t="n">
        <v>0</v>
      </c>
      <c r="E67" s="142" t="n">
        <f aca="false">SUM(C67:D67)</f>
        <v>0</v>
      </c>
      <c r="F67" s="143" t="n">
        <v>0</v>
      </c>
      <c r="G67" s="143" t="n">
        <v>0</v>
      </c>
      <c r="H67" s="100" t="n">
        <f aca="false">SUM(E67-F67-G67)</f>
        <v>0</v>
      </c>
      <c r="I67" s="8"/>
      <c r="J67" s="102"/>
    </row>
    <row r="68" customFormat="false" ht="12.75" hidden="false" customHeight="false" outlineLevel="0" collapsed="false">
      <c r="A68" s="103" t="s">
        <v>215</v>
      </c>
      <c r="B68" s="99" t="s">
        <v>216</v>
      </c>
      <c r="C68" s="140"/>
      <c r="D68" s="141" t="n">
        <v>0</v>
      </c>
      <c r="E68" s="142" t="n">
        <f aca="false">SUM(C68:D68)</f>
        <v>0</v>
      </c>
      <c r="F68" s="143" t="n">
        <v>0</v>
      </c>
      <c r="G68" s="143" t="n">
        <v>0</v>
      </c>
      <c r="H68" s="100" t="n">
        <f aca="false">SUM(E68-F68-G68)</f>
        <v>0</v>
      </c>
      <c r="I68" s="8"/>
      <c r="J68" s="102"/>
    </row>
    <row r="69" customFormat="false" ht="12.75" hidden="false" customHeight="false" outlineLevel="0" collapsed="false">
      <c r="A69" s="103" t="s">
        <v>217</v>
      </c>
      <c r="B69" s="99" t="s">
        <v>218</v>
      </c>
      <c r="C69" s="140"/>
      <c r="D69" s="141" t="n">
        <v>0</v>
      </c>
      <c r="E69" s="142" t="n">
        <f aca="false">SUM(C69:D69)</f>
        <v>0</v>
      </c>
      <c r="F69" s="143" t="n">
        <v>0</v>
      </c>
      <c r="G69" s="143" t="n">
        <v>0</v>
      </c>
      <c r="H69" s="100" t="n">
        <f aca="false">SUM(E69-F69-G69)</f>
        <v>0</v>
      </c>
      <c r="I69" s="8"/>
      <c r="J69" s="102"/>
    </row>
    <row r="70" customFormat="false" ht="12.75" hidden="false" customHeight="false" outlineLevel="0" collapsed="false">
      <c r="A70" s="103" t="s">
        <v>219</v>
      </c>
      <c r="B70" s="109" t="s">
        <v>220</v>
      </c>
      <c r="C70" s="140" t="n">
        <v>0</v>
      </c>
      <c r="D70" s="141" t="n">
        <v>0</v>
      </c>
      <c r="E70" s="142" t="n">
        <f aca="false">SUM(C70:D70)</f>
        <v>0</v>
      </c>
      <c r="F70" s="143" t="n">
        <v>0</v>
      </c>
      <c r="G70" s="143" t="n">
        <v>0</v>
      </c>
      <c r="H70" s="100" t="n">
        <f aca="false">SUM(E70-F70-G70)</f>
        <v>0</v>
      </c>
      <c r="I70" s="8"/>
      <c r="J70" s="102"/>
    </row>
    <row r="71" customFormat="false" ht="12.75" hidden="false" customHeight="false" outlineLevel="0" collapsed="false">
      <c r="A71" s="103" t="s">
        <v>221</v>
      </c>
      <c r="B71" s="109" t="s">
        <v>222</v>
      </c>
      <c r="C71" s="140" t="n">
        <v>0</v>
      </c>
      <c r="D71" s="141" t="n">
        <v>0</v>
      </c>
      <c r="E71" s="142" t="n">
        <f aca="false">SUM(C71:D71)</f>
        <v>0</v>
      </c>
      <c r="F71" s="143" t="n">
        <v>0</v>
      </c>
      <c r="G71" s="143" t="n">
        <v>0</v>
      </c>
      <c r="H71" s="100" t="n">
        <f aca="false">SUM(E71-F71-G71)</f>
        <v>0</v>
      </c>
      <c r="I71" s="8"/>
      <c r="J71" s="102"/>
    </row>
    <row r="72" customFormat="false" ht="12.75" hidden="false" customHeight="false" outlineLevel="0" collapsed="false">
      <c r="A72" s="103" t="s">
        <v>223</v>
      </c>
      <c r="B72" s="99" t="s">
        <v>224</v>
      </c>
      <c r="C72" s="140" t="n">
        <v>0</v>
      </c>
      <c r="D72" s="141" t="n">
        <v>0</v>
      </c>
      <c r="E72" s="142" t="n">
        <f aca="false">SUM(C72:D72)</f>
        <v>0</v>
      </c>
      <c r="F72" s="143" t="n">
        <v>0</v>
      </c>
      <c r="G72" s="143" t="n">
        <v>0</v>
      </c>
      <c r="H72" s="100" t="n">
        <f aca="false">SUM(E72-F72-G72)</f>
        <v>0</v>
      </c>
      <c r="I72" s="8"/>
      <c r="J72" s="102"/>
    </row>
    <row r="73" customFormat="false" ht="18.75" hidden="false" customHeight="true" outlineLevel="0" collapsed="false">
      <c r="A73" s="110" t="s">
        <v>225</v>
      </c>
      <c r="B73" s="91" t="s">
        <v>226</v>
      </c>
      <c r="C73" s="140" t="n">
        <v>0</v>
      </c>
      <c r="D73" s="141" t="n">
        <v>0</v>
      </c>
      <c r="E73" s="142" t="n">
        <f aca="false">SUM(C73:D73)</f>
        <v>0</v>
      </c>
      <c r="F73" s="143" t="n">
        <v>0</v>
      </c>
      <c r="G73" s="143" t="n">
        <v>0</v>
      </c>
      <c r="H73" s="100" t="n">
        <f aca="false">SUM(E73-F73-G73)</f>
        <v>0</v>
      </c>
      <c r="I73" s="8"/>
      <c r="J73" s="102"/>
    </row>
    <row r="74" customFormat="false" ht="12.75" hidden="false" customHeight="false" outlineLevel="0" collapsed="false">
      <c r="A74" s="110" t="s">
        <v>227</v>
      </c>
      <c r="B74" s="91" t="s">
        <v>228</v>
      </c>
      <c r="C74" s="140" t="n">
        <v>0</v>
      </c>
      <c r="D74" s="141" t="n">
        <v>0</v>
      </c>
      <c r="E74" s="142" t="n">
        <f aca="false">SUM(C74:D74)</f>
        <v>0</v>
      </c>
      <c r="F74" s="143" t="n">
        <v>0</v>
      </c>
      <c r="G74" s="143" t="n">
        <v>0</v>
      </c>
      <c r="H74" s="100" t="n">
        <f aca="false">SUM(E74-F74-G74)</f>
        <v>0</v>
      </c>
      <c r="I74" s="8"/>
      <c r="J74" s="102"/>
    </row>
    <row r="75" customFormat="false" ht="12.75" hidden="false" customHeight="false" outlineLevel="0" collapsed="false">
      <c r="A75" s="110" t="s">
        <v>229</v>
      </c>
      <c r="B75" s="91" t="s">
        <v>230</v>
      </c>
      <c r="C75" s="140" t="n">
        <f aca="false">39700+10039+124164.75+15352.7</f>
        <v>189256.45</v>
      </c>
      <c r="D75" s="141" t="n">
        <v>0</v>
      </c>
      <c r="E75" s="142" t="n">
        <f aca="false">SUM(C75:D75)</f>
        <v>189256.45</v>
      </c>
      <c r="F75" s="143" t="n">
        <v>0</v>
      </c>
      <c r="G75" s="143" t="n">
        <v>0</v>
      </c>
      <c r="H75" s="100" t="n">
        <f aca="false">SUM(E75-F75-G75)</f>
        <v>189256.45</v>
      </c>
      <c r="I75" s="8"/>
      <c r="J75" s="102"/>
    </row>
    <row r="76" customFormat="false" ht="12.75" hidden="false" customHeight="false" outlineLevel="0" collapsed="false">
      <c r="A76" s="110" t="s">
        <v>231</v>
      </c>
      <c r="B76" s="111" t="s">
        <v>232</v>
      </c>
      <c r="C76" s="140" t="n">
        <v>0</v>
      </c>
      <c r="D76" s="141" t="n">
        <v>0</v>
      </c>
      <c r="E76" s="142" t="n">
        <f aca="false">SUM(C76:D76)</f>
        <v>0</v>
      </c>
      <c r="F76" s="143" t="n">
        <v>0</v>
      </c>
      <c r="G76" s="143" t="n">
        <v>0</v>
      </c>
      <c r="H76" s="100" t="n">
        <f aca="false">SUM(E76-F76-G76)</f>
        <v>0</v>
      </c>
      <c r="I76" s="8"/>
      <c r="J76" s="102"/>
    </row>
    <row r="77" customFormat="false" ht="12.75" hidden="false" customHeight="false" outlineLevel="0" collapsed="false">
      <c r="A77" s="110" t="s">
        <v>233</v>
      </c>
      <c r="B77" s="99" t="s">
        <v>234</v>
      </c>
      <c r="C77" s="140" t="n">
        <v>0</v>
      </c>
      <c r="D77" s="141" t="n">
        <v>0</v>
      </c>
      <c r="E77" s="142" t="n">
        <f aca="false">SUM(C77:D77)</f>
        <v>0</v>
      </c>
      <c r="F77" s="143" t="n">
        <v>0</v>
      </c>
      <c r="G77" s="143" t="n">
        <v>0</v>
      </c>
      <c r="H77" s="100" t="n">
        <f aca="false">SUM(E77-F77-G77)</f>
        <v>0</v>
      </c>
      <c r="I77" s="8"/>
      <c r="J77" s="102"/>
    </row>
    <row r="78" customFormat="false" ht="12.75" hidden="false" customHeight="false" outlineLevel="0" collapsed="false">
      <c r="A78" s="110" t="s">
        <v>235</v>
      </c>
      <c r="B78" s="99" t="s">
        <v>236</v>
      </c>
      <c r="C78" s="140" t="n">
        <v>0</v>
      </c>
      <c r="D78" s="141" t="n">
        <v>0</v>
      </c>
      <c r="E78" s="142" t="n">
        <f aca="false">SUM(C78:D78)</f>
        <v>0</v>
      </c>
      <c r="F78" s="143" t="n">
        <v>0</v>
      </c>
      <c r="G78" s="143" t="n">
        <v>0</v>
      </c>
      <c r="H78" s="100" t="n">
        <f aca="false">SUM(E78-F78-G78)</f>
        <v>0</v>
      </c>
      <c r="I78" s="8"/>
      <c r="J78" s="102"/>
    </row>
    <row r="79" customFormat="false" ht="12.75" hidden="false" customHeight="false" outlineLevel="0" collapsed="false">
      <c r="A79" s="110" t="s">
        <v>237</v>
      </c>
      <c r="B79" s="99" t="s">
        <v>238</v>
      </c>
      <c r="C79" s="140" t="n">
        <v>0</v>
      </c>
      <c r="D79" s="141" t="n">
        <v>146700</v>
      </c>
      <c r="E79" s="142" t="n">
        <f aca="false">SUM(C79:D79)</f>
        <v>146700</v>
      </c>
      <c r="F79" s="143" t="n">
        <v>0</v>
      </c>
      <c r="G79" s="143" t="n">
        <v>0</v>
      </c>
      <c r="H79" s="100" t="n">
        <f aca="false">SUM(E79-F79-G79)</f>
        <v>146700</v>
      </c>
      <c r="I79" s="8"/>
      <c r="J79" s="102"/>
    </row>
    <row r="80" customFormat="false" ht="12.75" hidden="false" customHeight="false" outlineLevel="0" collapsed="false">
      <c r="A80" s="110" t="s">
        <v>239</v>
      </c>
      <c r="B80" s="99" t="s">
        <v>240</v>
      </c>
      <c r="C80" s="140" t="n">
        <v>0</v>
      </c>
      <c r="D80" s="141" t="n">
        <v>0</v>
      </c>
      <c r="E80" s="142" t="n">
        <f aca="false">SUM(C80:D80)</f>
        <v>0</v>
      </c>
      <c r="F80" s="143" t="n">
        <v>0</v>
      </c>
      <c r="G80" s="143" t="n">
        <v>0</v>
      </c>
      <c r="H80" s="100" t="n">
        <f aca="false">SUM(E80-F80-G80)</f>
        <v>0</v>
      </c>
      <c r="I80" s="8"/>
      <c r="J80" s="102"/>
    </row>
    <row r="81" customFormat="false" ht="12.75" hidden="false" customHeight="false" outlineLevel="0" collapsed="false">
      <c r="A81" s="110" t="s">
        <v>241</v>
      </c>
      <c r="B81" s="112" t="s">
        <v>242</v>
      </c>
      <c r="C81" s="140" t="n">
        <v>0</v>
      </c>
      <c r="D81" s="141" t="n">
        <v>0</v>
      </c>
      <c r="E81" s="142" t="n">
        <f aca="false">SUM(C81:D81)</f>
        <v>0</v>
      </c>
      <c r="F81" s="143" t="n">
        <v>0</v>
      </c>
      <c r="G81" s="143" t="n">
        <v>0</v>
      </c>
      <c r="H81" s="100" t="n">
        <f aca="false">SUM(E81-F81-G81)</f>
        <v>0</v>
      </c>
      <c r="I81" s="8"/>
      <c r="J81" s="102"/>
    </row>
    <row r="82" customFormat="false" ht="12.75" hidden="false" customHeight="false" outlineLevel="0" collapsed="false">
      <c r="A82" s="110" t="s">
        <v>243</v>
      </c>
      <c r="B82" s="113" t="s">
        <v>244</v>
      </c>
      <c r="C82" s="140" t="n">
        <f aca="false">14518+83343.3</f>
        <v>97861.3</v>
      </c>
      <c r="D82" s="141" t="n">
        <v>0</v>
      </c>
      <c r="E82" s="142" t="n">
        <f aca="false">SUM(C82:D82)</f>
        <v>97861.3</v>
      </c>
      <c r="F82" s="143" t="n">
        <v>0</v>
      </c>
      <c r="G82" s="143" t="n">
        <v>0</v>
      </c>
      <c r="H82" s="100" t="n">
        <f aca="false">SUM(E82-F82-G82)</f>
        <v>97861.3</v>
      </c>
      <c r="I82" s="8"/>
      <c r="J82" s="102"/>
    </row>
    <row r="83" customFormat="false" ht="12.75" hidden="false" customHeight="false" outlineLevel="0" collapsed="false">
      <c r="A83" s="110" t="s">
        <v>245</v>
      </c>
      <c r="B83" s="113" t="s">
        <v>246</v>
      </c>
      <c r="C83" s="140" t="n">
        <v>0</v>
      </c>
      <c r="D83" s="141" t="n">
        <v>0</v>
      </c>
      <c r="E83" s="142" t="n">
        <f aca="false">SUM(C83:D83)</f>
        <v>0</v>
      </c>
      <c r="F83" s="143" t="n">
        <v>0</v>
      </c>
      <c r="G83" s="143" t="n">
        <v>0</v>
      </c>
      <c r="H83" s="100" t="n">
        <f aca="false">SUM(E83-F83-G83)</f>
        <v>0</v>
      </c>
      <c r="I83" s="8"/>
      <c r="J83" s="102"/>
    </row>
    <row r="84" customFormat="false" ht="12.75" hidden="false" customHeight="false" outlineLevel="0" collapsed="false">
      <c r="A84" s="110" t="s">
        <v>247</v>
      </c>
      <c r="B84" s="113" t="s">
        <v>248</v>
      </c>
      <c r="C84" s="140" t="n">
        <v>0</v>
      </c>
      <c r="D84" s="141" t="n">
        <v>0</v>
      </c>
      <c r="E84" s="142" t="n">
        <f aca="false">SUM(C84:D84)</f>
        <v>0</v>
      </c>
      <c r="F84" s="143" t="n">
        <v>0</v>
      </c>
      <c r="G84" s="143" t="n">
        <v>0</v>
      </c>
      <c r="H84" s="100" t="n">
        <f aca="false">SUM(E84-F84-G84)</f>
        <v>0</v>
      </c>
      <c r="I84" s="8"/>
      <c r="J84" s="102"/>
    </row>
    <row r="85" customFormat="false" ht="12.75" hidden="false" customHeight="false" outlineLevel="0" collapsed="false">
      <c r="A85" s="114" t="s">
        <v>249</v>
      </c>
      <c r="B85" s="115" t="s">
        <v>250</v>
      </c>
      <c r="C85" s="140" t="n">
        <v>0</v>
      </c>
      <c r="D85" s="141" t="n">
        <v>0</v>
      </c>
      <c r="E85" s="142" t="n">
        <f aca="false">SUM(C85:D85)</f>
        <v>0</v>
      </c>
      <c r="F85" s="143" t="n">
        <v>0</v>
      </c>
      <c r="G85" s="143" t="n">
        <v>0</v>
      </c>
      <c r="H85" s="100" t="n">
        <f aca="false">SUM(E85-F85-G85)</f>
        <v>0</v>
      </c>
      <c r="I85" s="8"/>
      <c r="J85" s="102"/>
    </row>
    <row r="86" customFormat="false" ht="12.75" hidden="false" customHeight="false" outlineLevel="0" collapsed="false">
      <c r="A86" s="114" t="s">
        <v>251</v>
      </c>
      <c r="B86" s="113" t="s">
        <v>252</v>
      </c>
      <c r="C86" s="140" t="n">
        <v>0</v>
      </c>
      <c r="D86" s="141" t="n">
        <v>0</v>
      </c>
      <c r="E86" s="142" t="n">
        <f aca="false">SUM(C86:D86)</f>
        <v>0</v>
      </c>
      <c r="F86" s="143" t="n">
        <v>0</v>
      </c>
      <c r="G86" s="143" t="n">
        <v>0</v>
      </c>
      <c r="H86" s="100" t="n">
        <f aca="false">SUM(E86-F86-G86)</f>
        <v>0</v>
      </c>
      <c r="I86" s="8"/>
      <c r="J86" s="102"/>
    </row>
    <row r="87" customFormat="false" ht="12.75" hidden="false" customHeight="false" outlineLevel="0" collapsed="false">
      <c r="A87" s="114" t="s">
        <v>253</v>
      </c>
      <c r="B87" s="116" t="s">
        <v>254</v>
      </c>
      <c r="C87" s="140" t="n">
        <v>0</v>
      </c>
      <c r="D87" s="141" t="n">
        <v>0</v>
      </c>
      <c r="E87" s="142" t="n">
        <f aca="false">SUM(C87:D87)</f>
        <v>0</v>
      </c>
      <c r="F87" s="143" t="n">
        <v>0</v>
      </c>
      <c r="G87" s="143" t="n">
        <v>0</v>
      </c>
      <c r="H87" s="100" t="n">
        <f aca="false">SUM(E87-F87-G87)</f>
        <v>0</v>
      </c>
      <c r="I87" s="8"/>
      <c r="J87" s="102"/>
    </row>
    <row r="88" customFormat="false" ht="12.75" hidden="false" customHeight="false" outlineLevel="0" collapsed="false">
      <c r="A88" s="144"/>
      <c r="B88" s="145" t="s">
        <v>255</v>
      </c>
      <c r="C88" s="146"/>
      <c r="D88" s="147"/>
      <c r="E88" s="148"/>
      <c r="F88" s="149"/>
      <c r="G88" s="149"/>
      <c r="H88" s="118" t="n">
        <v>3535739.52</v>
      </c>
      <c r="I88" s="8"/>
      <c r="J88" s="102" t="n">
        <f aca="false">H82+H79+H75+H63+H62</f>
        <v>443600.75</v>
      </c>
    </row>
    <row r="89" customFormat="false" ht="12.75" hidden="false" customHeight="false" outlineLevel="0" collapsed="false">
      <c r="A89" s="150"/>
      <c r="B89" s="151" t="s">
        <v>256</v>
      </c>
      <c r="C89" s="152"/>
      <c r="D89" s="153"/>
      <c r="E89" s="153"/>
      <c r="F89" s="154"/>
      <c r="G89" s="154"/>
      <c r="H89" s="118" t="n">
        <v>146478</v>
      </c>
      <c r="I89" s="8"/>
      <c r="J89" s="102"/>
    </row>
    <row r="90" customFormat="false" ht="13.5" hidden="false" customHeight="false" outlineLevel="0" collapsed="false">
      <c r="A90" s="98"/>
      <c r="B90" s="99"/>
      <c r="C90" s="155" t="n">
        <f aca="false">SUM(C55:C87)</f>
        <v>296900.75</v>
      </c>
      <c r="D90" s="155" t="n">
        <f aca="false">SUM(D55:D73)</f>
        <v>0</v>
      </c>
      <c r="E90" s="155" t="n">
        <f aca="false">SUM(E55:E73)</f>
        <v>9783</v>
      </c>
      <c r="F90" s="155" t="n">
        <f aca="false">SUM(F55:F73)</f>
        <v>0</v>
      </c>
      <c r="G90" s="155" t="n">
        <f aca="false">SUM(G55:G73)</f>
        <v>0</v>
      </c>
      <c r="H90" s="155" t="n">
        <f aca="false">SUM(H52:H89)</f>
        <v>4125818.27</v>
      </c>
      <c r="I90" s="62" t="n">
        <f aca="false">SUM(I52:I89)</f>
        <v>4125818.27</v>
      </c>
    </row>
    <row r="91" customFormat="false" ht="13.5" hidden="false" customHeight="false" outlineLevel="0" collapsed="false">
      <c r="C91" s="156"/>
      <c r="E91" s="102"/>
      <c r="F91" s="102"/>
      <c r="G91" s="102"/>
      <c r="H91" s="102"/>
      <c r="I91" s="102" t="n">
        <f aca="false">I90-H90</f>
        <v>0</v>
      </c>
      <c r="J91" s="102"/>
    </row>
    <row r="92" customFormat="false" ht="15" hidden="false" customHeight="false" outlineLevel="0" collapsed="false">
      <c r="A92" s="123" t="s">
        <v>263</v>
      </c>
      <c r="B92" s="124"/>
    </row>
    <row r="93" customFormat="false" ht="32.25" hidden="false" customHeight="false" outlineLevel="0" collapsed="false">
      <c r="A93" s="125" t="s">
        <v>173</v>
      </c>
      <c r="B93" s="126" t="s">
        <v>264</v>
      </c>
      <c r="C93" s="157" t="s">
        <v>65</v>
      </c>
      <c r="D93" s="128" t="s">
        <v>175</v>
      </c>
      <c r="E93" s="129" t="s">
        <v>176</v>
      </c>
      <c r="F93" s="77" t="s">
        <v>177</v>
      </c>
      <c r="G93" s="77" t="s">
        <v>178</v>
      </c>
      <c r="H93" s="130" t="s">
        <v>179</v>
      </c>
    </row>
    <row r="94" customFormat="false" ht="12.75" hidden="false" customHeight="false" outlineLevel="0" collapsed="false">
      <c r="A94" s="131"/>
      <c r="B94" s="132" t="s">
        <v>259</v>
      </c>
      <c r="C94" s="158"/>
      <c r="D94" s="134"/>
      <c r="E94" s="135"/>
      <c r="F94" s="136"/>
      <c r="G94" s="136"/>
      <c r="H94" s="137"/>
      <c r="I94" s="62" t="n">
        <f aca="false">+H88</f>
        <v>3535739.52</v>
      </c>
    </row>
    <row r="95" customFormat="false" ht="12.75" hidden="false" customHeight="false" outlineLevel="0" collapsed="false">
      <c r="A95" s="131"/>
      <c r="B95" s="132" t="s">
        <v>265</v>
      </c>
      <c r="C95" s="158"/>
      <c r="D95" s="134"/>
      <c r="E95" s="135"/>
      <c r="F95" s="136"/>
      <c r="G95" s="136"/>
      <c r="H95" s="137"/>
      <c r="I95" s="62" t="n">
        <f aca="false">+H89</f>
        <v>146478</v>
      </c>
    </row>
    <row r="96" customFormat="false" ht="12.75" hidden="false" customHeight="false" outlineLevel="0" collapsed="false">
      <c r="A96" s="131"/>
      <c r="B96" s="159" t="s">
        <v>266</v>
      </c>
      <c r="C96" s="160"/>
      <c r="D96" s="161"/>
      <c r="E96" s="162"/>
      <c r="F96" s="163"/>
      <c r="G96" s="163"/>
      <c r="H96" s="138"/>
      <c r="I96" s="62" t="n">
        <v>581481</v>
      </c>
    </row>
    <row r="97" customFormat="false" ht="12.75" hidden="false" customHeight="false" outlineLevel="0" collapsed="false">
      <c r="A97" s="131"/>
      <c r="B97" s="159" t="s">
        <v>184</v>
      </c>
      <c r="C97" s="160"/>
      <c r="D97" s="161"/>
      <c r="E97" s="162"/>
      <c r="F97" s="163"/>
      <c r="G97" s="163"/>
      <c r="H97" s="138"/>
      <c r="I97" s="62"/>
    </row>
    <row r="98" customFormat="false" ht="12.75" hidden="false" customHeight="false" outlineLevel="0" collapsed="false">
      <c r="A98" s="139" t="s">
        <v>187</v>
      </c>
      <c r="B98" s="96" t="s">
        <v>188</v>
      </c>
      <c r="C98" s="164" t="n">
        <v>0</v>
      </c>
      <c r="D98" s="164" t="n">
        <v>0</v>
      </c>
      <c r="E98" s="164" t="n">
        <f aca="false">SUM(C98:D98)</f>
        <v>0</v>
      </c>
      <c r="F98" s="165" t="n">
        <v>0</v>
      </c>
      <c r="G98" s="165" t="n">
        <v>0</v>
      </c>
      <c r="H98" s="94" t="n">
        <f aca="false">SUM(E98-F98-G98)</f>
        <v>0</v>
      </c>
      <c r="I98" s="8"/>
    </row>
    <row r="99" customFormat="false" ht="12.75" hidden="false" customHeight="false" outlineLevel="0" collapsed="false">
      <c r="A99" s="98" t="s">
        <v>189</v>
      </c>
      <c r="B99" s="99" t="s">
        <v>190</v>
      </c>
      <c r="C99" s="166" t="n">
        <v>0</v>
      </c>
      <c r="D99" s="166" t="n">
        <v>0</v>
      </c>
      <c r="E99" s="166" t="n">
        <f aca="false">SUM(C99:D99)</f>
        <v>0</v>
      </c>
      <c r="F99" s="165" t="n">
        <v>0</v>
      </c>
      <c r="G99" s="165" t="n">
        <v>0</v>
      </c>
      <c r="H99" s="100" t="n">
        <f aca="false">SUM(E99-F99-G99)</f>
        <v>0</v>
      </c>
      <c r="I99" s="8"/>
    </row>
    <row r="100" customFormat="false" ht="12.75" hidden="false" customHeight="false" outlineLevel="0" collapsed="false">
      <c r="A100" s="98" t="s">
        <v>191</v>
      </c>
      <c r="B100" s="99" t="s">
        <v>192</v>
      </c>
      <c r="C100" s="166" t="n">
        <v>0</v>
      </c>
      <c r="D100" s="166" t="n">
        <v>0</v>
      </c>
      <c r="E100" s="166" t="n">
        <f aca="false">SUM(C100:D100)</f>
        <v>0</v>
      </c>
      <c r="F100" s="165" t="n">
        <v>0</v>
      </c>
      <c r="G100" s="165" t="n">
        <v>0</v>
      </c>
      <c r="H100" s="100" t="n">
        <f aca="false">SUM(E100-F100-G100)</f>
        <v>0</v>
      </c>
      <c r="I100" s="8"/>
    </row>
    <row r="101" customFormat="false" ht="12.75" hidden="false" customHeight="false" outlineLevel="0" collapsed="false">
      <c r="A101" s="98" t="s">
        <v>193</v>
      </c>
      <c r="B101" s="99" t="s">
        <v>194</v>
      </c>
      <c r="C101" s="166" t="n">
        <v>0</v>
      </c>
      <c r="D101" s="166" t="n">
        <v>0</v>
      </c>
      <c r="E101" s="166" t="n">
        <f aca="false">SUM(C101:D101)</f>
        <v>0</v>
      </c>
      <c r="F101" s="165" t="n">
        <v>0</v>
      </c>
      <c r="G101" s="165" t="n">
        <v>0</v>
      </c>
      <c r="H101" s="100" t="n">
        <f aca="false">SUM(E101-F101-G101)</f>
        <v>0</v>
      </c>
      <c r="I101" s="8"/>
    </row>
    <row r="102" customFormat="false" ht="12.75" hidden="false" customHeight="false" outlineLevel="0" collapsed="false">
      <c r="A102" s="98" t="s">
        <v>195</v>
      </c>
      <c r="B102" s="99" t="s">
        <v>196</v>
      </c>
      <c r="C102" s="166" t="n">
        <v>0</v>
      </c>
      <c r="D102" s="166" t="n">
        <v>0</v>
      </c>
      <c r="E102" s="166" t="n">
        <f aca="false">SUM(C102:D102)</f>
        <v>0</v>
      </c>
      <c r="F102" s="165" t="n">
        <v>0</v>
      </c>
      <c r="G102" s="165" t="n">
        <v>0</v>
      </c>
      <c r="H102" s="100" t="n">
        <f aca="false">SUM(E102-F102-G102)</f>
        <v>0</v>
      </c>
      <c r="I102" s="8"/>
    </row>
    <row r="103" customFormat="false" ht="12.75" hidden="false" customHeight="false" outlineLevel="0" collapsed="false">
      <c r="A103" s="98" t="s">
        <v>267</v>
      </c>
      <c r="B103" s="99" t="s">
        <v>268</v>
      </c>
      <c r="C103" s="166" t="n">
        <v>0</v>
      </c>
      <c r="D103" s="166" t="n">
        <v>117000</v>
      </c>
      <c r="E103" s="164" t="n">
        <f aca="false">SUM(C103:D103)</f>
        <v>117000</v>
      </c>
      <c r="F103" s="165" t="n">
        <v>0</v>
      </c>
      <c r="G103" s="165" t="n">
        <v>0</v>
      </c>
      <c r="H103" s="94" t="n">
        <f aca="false">SUM(E103-F103-G103)</f>
        <v>117000</v>
      </c>
      <c r="I103" s="8"/>
    </row>
    <row r="104" customFormat="false" ht="12.75" hidden="false" customHeight="false" outlineLevel="0" collapsed="false">
      <c r="A104" s="98" t="s">
        <v>197</v>
      </c>
      <c r="B104" s="99" t="s">
        <v>198</v>
      </c>
      <c r="C104" s="166" t="n">
        <v>0</v>
      </c>
      <c r="D104" s="166" t="n">
        <v>0</v>
      </c>
      <c r="E104" s="166" t="n">
        <f aca="false">SUM(C104:D104)</f>
        <v>0</v>
      </c>
      <c r="F104" s="165" t="n">
        <v>0</v>
      </c>
      <c r="G104" s="165" t="n">
        <v>0</v>
      </c>
      <c r="H104" s="100" t="n">
        <f aca="false">SUM(E104-F104-G104)</f>
        <v>0</v>
      </c>
      <c r="I104" s="107"/>
    </row>
    <row r="105" customFormat="false" ht="12.75" hidden="false" customHeight="false" outlineLevel="0" collapsed="false">
      <c r="A105" s="98" t="s">
        <v>269</v>
      </c>
      <c r="B105" s="99" t="s">
        <v>270</v>
      </c>
      <c r="C105" s="166" t="n">
        <v>0</v>
      </c>
      <c r="D105" s="166" t="n">
        <v>0</v>
      </c>
      <c r="E105" s="166" t="n">
        <f aca="false">SUM(C105:D105)</f>
        <v>0</v>
      </c>
      <c r="F105" s="165" t="n">
        <v>0</v>
      </c>
      <c r="G105" s="165" t="n">
        <v>0</v>
      </c>
      <c r="H105" s="100" t="n">
        <f aca="false">SUM(E105-F105-G105)</f>
        <v>0</v>
      </c>
      <c r="I105" s="8"/>
    </row>
    <row r="106" customFormat="false" ht="12.75" hidden="false" customHeight="false" outlineLevel="0" collapsed="false">
      <c r="A106" s="167" t="s">
        <v>271</v>
      </c>
      <c r="B106" s="99" t="s">
        <v>272</v>
      </c>
      <c r="C106" s="166" t="n">
        <v>0</v>
      </c>
      <c r="D106" s="166" t="n">
        <v>0</v>
      </c>
      <c r="E106" s="166" t="n">
        <f aca="false">SUM(C106:D106)</f>
        <v>0</v>
      </c>
      <c r="F106" s="165" t="n">
        <v>0</v>
      </c>
      <c r="G106" s="165" t="n">
        <v>0</v>
      </c>
      <c r="H106" s="100" t="n">
        <f aca="false">SUM(E106-F106-G106)</f>
        <v>0</v>
      </c>
      <c r="I106" s="8"/>
    </row>
    <row r="107" customFormat="false" ht="12.75" hidden="false" customHeight="false" outlineLevel="0" collapsed="false">
      <c r="A107" s="98" t="s">
        <v>199</v>
      </c>
      <c r="B107" s="99" t="s">
        <v>200</v>
      </c>
      <c r="C107" s="166" t="n">
        <v>0</v>
      </c>
      <c r="D107" s="166" t="n">
        <v>0</v>
      </c>
      <c r="E107" s="166" t="n">
        <f aca="false">SUM(C107:D107)</f>
        <v>0</v>
      </c>
      <c r="F107" s="165" t="n">
        <v>0</v>
      </c>
      <c r="G107" s="165" t="n">
        <v>0</v>
      </c>
      <c r="H107" s="100" t="n">
        <f aca="false">SUM(E107-F107-G107)</f>
        <v>0</v>
      </c>
      <c r="I107" s="8"/>
    </row>
    <row r="108" customFormat="false" ht="12.75" hidden="false" customHeight="false" outlineLevel="0" collapsed="false">
      <c r="A108" s="101" t="s">
        <v>201</v>
      </c>
      <c r="B108" s="99" t="s">
        <v>202</v>
      </c>
      <c r="C108" s="166" t="n">
        <v>0</v>
      </c>
      <c r="D108" s="166" t="n">
        <v>0</v>
      </c>
      <c r="E108" s="166" t="n">
        <v>0</v>
      </c>
      <c r="F108" s="165" t="n">
        <v>0</v>
      </c>
      <c r="G108" s="168" t="n">
        <v>0</v>
      </c>
      <c r="H108" s="100" t="n">
        <f aca="false">SUM(E108-F108-G108)</f>
        <v>0</v>
      </c>
      <c r="I108" s="8"/>
    </row>
    <row r="109" customFormat="false" ht="12.75" hidden="false" customHeight="false" outlineLevel="0" collapsed="false">
      <c r="A109" s="101" t="s">
        <v>203</v>
      </c>
      <c r="B109" s="99" t="s">
        <v>204</v>
      </c>
      <c r="C109" s="166" t="n">
        <v>960</v>
      </c>
      <c r="D109" s="166" t="n">
        <v>104000</v>
      </c>
      <c r="E109" s="166" t="n">
        <f aca="false">SUM(C109:D109)</f>
        <v>104960</v>
      </c>
      <c r="F109" s="165" t="n">
        <v>0</v>
      </c>
      <c r="G109" s="165" t="n">
        <v>0</v>
      </c>
      <c r="H109" s="100" t="n">
        <f aca="false">SUM(E109-F109-G109)</f>
        <v>104960</v>
      </c>
      <c r="I109" s="8"/>
    </row>
    <row r="110" customFormat="false" ht="12.75" hidden="false" customHeight="false" outlineLevel="0" collapsed="false">
      <c r="A110" s="101" t="s">
        <v>273</v>
      </c>
      <c r="B110" s="99" t="s">
        <v>274</v>
      </c>
      <c r="C110" s="166" t="n">
        <f aca="false">8100+2835+4320+4347+4800</f>
        <v>24402</v>
      </c>
      <c r="D110" s="166" t="n">
        <v>0</v>
      </c>
      <c r="E110" s="166" t="n">
        <f aca="false">SUM(C110:D110)</f>
        <v>24402</v>
      </c>
      <c r="F110" s="165" t="n">
        <v>0</v>
      </c>
      <c r="G110" s="165" t="n">
        <v>0</v>
      </c>
      <c r="H110" s="100" t="n">
        <f aca="false">SUM(E110-F110-G110)</f>
        <v>24402</v>
      </c>
      <c r="I110" s="8"/>
    </row>
    <row r="111" customFormat="false" ht="24" hidden="false" customHeight="false" outlineLevel="0" collapsed="false">
      <c r="A111" s="101" t="s">
        <v>205</v>
      </c>
      <c r="B111" s="99" t="s">
        <v>206</v>
      </c>
      <c r="C111" s="166" t="n">
        <v>0</v>
      </c>
      <c r="D111" s="166" t="n">
        <v>0</v>
      </c>
      <c r="E111" s="166" t="n">
        <v>0</v>
      </c>
      <c r="F111" s="165" t="n">
        <v>0</v>
      </c>
      <c r="G111" s="165" t="n">
        <v>0</v>
      </c>
      <c r="H111" s="100" t="n">
        <f aca="false">SUM(E111-F111-G111)</f>
        <v>0</v>
      </c>
      <c r="I111" s="8"/>
    </row>
    <row r="112" customFormat="false" ht="12.75" hidden="false" customHeight="false" outlineLevel="0" collapsed="false">
      <c r="A112" s="103" t="s">
        <v>207</v>
      </c>
      <c r="B112" s="99" t="s">
        <v>208</v>
      </c>
      <c r="C112" s="166" t="n">
        <v>0</v>
      </c>
      <c r="D112" s="166" t="n">
        <v>0</v>
      </c>
      <c r="E112" s="166" t="n">
        <v>0</v>
      </c>
      <c r="F112" s="165" t="n">
        <v>0</v>
      </c>
      <c r="G112" s="165" t="n">
        <v>0</v>
      </c>
      <c r="H112" s="100" t="n">
        <f aca="false">SUM(E112-F112-G112)</f>
        <v>0</v>
      </c>
      <c r="I112" s="8"/>
    </row>
    <row r="113" customFormat="false" ht="12.75" hidden="false" customHeight="false" outlineLevel="0" collapsed="false">
      <c r="A113" s="103" t="s">
        <v>211</v>
      </c>
      <c r="B113" s="99" t="s">
        <v>212</v>
      </c>
      <c r="C113" s="166" t="n">
        <v>40445</v>
      </c>
      <c r="D113" s="166" t="n">
        <v>0</v>
      </c>
      <c r="E113" s="166" t="n">
        <f aca="false">SUM(C113:D113)</f>
        <v>40445</v>
      </c>
      <c r="F113" s="165" t="n">
        <v>0</v>
      </c>
      <c r="G113" s="165" t="n">
        <v>0</v>
      </c>
      <c r="H113" s="100" t="n">
        <f aca="false">SUM(E113-F113-G113)</f>
        <v>40445</v>
      </c>
      <c r="I113" s="8"/>
    </row>
    <row r="114" customFormat="false" ht="12.75" hidden="false" customHeight="false" outlineLevel="0" collapsed="false">
      <c r="A114" s="103" t="s">
        <v>219</v>
      </c>
      <c r="B114" s="109" t="s">
        <v>220</v>
      </c>
      <c r="C114" s="166" t="n">
        <v>0</v>
      </c>
      <c r="D114" s="166" t="n">
        <v>0</v>
      </c>
      <c r="E114" s="166" t="n">
        <f aca="false">SUM(C114:D114)</f>
        <v>0</v>
      </c>
      <c r="F114" s="165" t="n">
        <v>0</v>
      </c>
      <c r="G114" s="165" t="n">
        <v>0</v>
      </c>
      <c r="H114" s="100" t="n">
        <f aca="false">SUM(E114-F114-G114)</f>
        <v>0</v>
      </c>
      <c r="I114" s="8"/>
    </row>
    <row r="115" customFormat="false" ht="12.75" hidden="false" customHeight="false" outlineLevel="0" collapsed="false">
      <c r="A115" s="103" t="s">
        <v>221</v>
      </c>
      <c r="B115" s="109" t="s">
        <v>222</v>
      </c>
      <c r="C115" s="166" t="n">
        <v>90000</v>
      </c>
      <c r="D115" s="166" t="n">
        <v>0</v>
      </c>
      <c r="E115" s="166" t="n">
        <f aca="false">SUM(C115:D115)</f>
        <v>90000</v>
      </c>
      <c r="F115" s="165" t="n">
        <v>90000</v>
      </c>
      <c r="G115" s="165" t="n">
        <v>0</v>
      </c>
      <c r="H115" s="100" t="n">
        <f aca="false">SUM(E115-F115-G115)</f>
        <v>0</v>
      </c>
      <c r="I115" s="8"/>
    </row>
    <row r="116" customFormat="false" ht="12.75" hidden="false" customHeight="false" outlineLevel="0" collapsed="false">
      <c r="A116" s="103" t="s">
        <v>223</v>
      </c>
      <c r="B116" s="99" t="s">
        <v>224</v>
      </c>
      <c r="C116" s="166" t="n">
        <f aca="false">18000</f>
        <v>18000</v>
      </c>
      <c r="D116" s="166" t="n">
        <v>0</v>
      </c>
      <c r="E116" s="166" t="n">
        <f aca="false">SUM(C116:D116)</f>
        <v>18000</v>
      </c>
      <c r="F116" s="165" t="n">
        <v>0</v>
      </c>
      <c r="G116" s="165" t="n">
        <v>0</v>
      </c>
      <c r="H116" s="100" t="n">
        <f aca="false">SUM(E116-F116-G116)</f>
        <v>18000</v>
      </c>
      <c r="I116" s="8"/>
    </row>
    <row r="117" customFormat="false" ht="24" hidden="false" customHeight="false" outlineLevel="0" collapsed="false">
      <c r="A117" s="110" t="s">
        <v>225</v>
      </c>
      <c r="B117" s="91" t="s">
        <v>226</v>
      </c>
      <c r="C117" s="166" t="n">
        <v>0</v>
      </c>
      <c r="D117" s="166" t="n">
        <v>0</v>
      </c>
      <c r="E117" s="166" t="n">
        <f aca="false">SUM(C117:D117)</f>
        <v>0</v>
      </c>
      <c r="F117" s="165" t="n">
        <v>0</v>
      </c>
      <c r="G117" s="165" t="n">
        <v>0</v>
      </c>
      <c r="H117" s="100" t="n">
        <f aca="false">SUM(E117-F117-G117)</f>
        <v>0</v>
      </c>
      <c r="I117" s="8"/>
    </row>
    <row r="118" customFormat="false" ht="12.75" hidden="false" customHeight="false" outlineLevel="0" collapsed="false">
      <c r="A118" s="110" t="s">
        <v>227</v>
      </c>
      <c r="B118" s="91" t="s">
        <v>228</v>
      </c>
      <c r="C118" s="166" t="n">
        <v>11340</v>
      </c>
      <c r="D118" s="166" t="n">
        <v>0</v>
      </c>
      <c r="E118" s="166" t="n">
        <f aca="false">SUM(C118:D118)</f>
        <v>11340</v>
      </c>
      <c r="F118" s="165" t="n">
        <v>0</v>
      </c>
      <c r="G118" s="165" t="n">
        <v>0</v>
      </c>
      <c r="H118" s="100" t="n">
        <f aca="false">SUM(E118-F118-G118)</f>
        <v>11340</v>
      </c>
      <c r="I118" s="8"/>
    </row>
    <row r="119" customFormat="false" ht="12.75" hidden="false" customHeight="false" outlineLevel="0" collapsed="false">
      <c r="A119" s="110" t="s">
        <v>229</v>
      </c>
      <c r="B119" s="91" t="s">
        <v>230</v>
      </c>
      <c r="C119" s="166" t="n">
        <f aca="false">17267</f>
        <v>17267</v>
      </c>
      <c r="D119" s="166" t="n">
        <v>0</v>
      </c>
      <c r="E119" s="166" t="n">
        <f aca="false">SUM(C119:D119)</f>
        <v>17267</v>
      </c>
      <c r="F119" s="165" t="n">
        <v>0</v>
      </c>
      <c r="G119" s="165" t="n">
        <v>0</v>
      </c>
      <c r="H119" s="100" t="n">
        <f aca="false">SUM(E119-F119-G119)</f>
        <v>17267</v>
      </c>
      <c r="I119" s="8"/>
    </row>
    <row r="120" customFormat="false" ht="12.75" hidden="false" customHeight="false" outlineLevel="0" collapsed="false">
      <c r="A120" s="110" t="s">
        <v>231</v>
      </c>
      <c r="B120" s="111" t="s">
        <v>232</v>
      </c>
      <c r="C120" s="166" t="n">
        <f aca="false">112223+85163</f>
        <v>197386</v>
      </c>
      <c r="D120" s="166" t="n">
        <v>0</v>
      </c>
      <c r="E120" s="166" t="n">
        <f aca="false">SUM(C120:D120)</f>
        <v>197386</v>
      </c>
      <c r="F120" s="165" t="n">
        <v>0</v>
      </c>
      <c r="G120" s="165" t="n">
        <v>0</v>
      </c>
      <c r="H120" s="100" t="n">
        <f aca="false">SUM(E120-F120-G120)</f>
        <v>197386</v>
      </c>
      <c r="I120" s="8"/>
    </row>
    <row r="121" customFormat="false" ht="12.75" hidden="false" customHeight="false" outlineLevel="0" collapsed="false">
      <c r="A121" s="110" t="s">
        <v>233</v>
      </c>
      <c r="B121" s="99" t="s">
        <v>234</v>
      </c>
      <c r="C121" s="166" t="n">
        <v>0</v>
      </c>
      <c r="D121" s="166" t="n">
        <v>0</v>
      </c>
      <c r="E121" s="166" t="n">
        <f aca="false">SUM(C121:D121)</f>
        <v>0</v>
      </c>
      <c r="F121" s="165" t="n">
        <v>0</v>
      </c>
      <c r="G121" s="165" t="n">
        <v>0</v>
      </c>
      <c r="H121" s="100" t="n">
        <f aca="false">SUM(E121-F121-G121)</f>
        <v>0</v>
      </c>
      <c r="I121" s="8"/>
    </row>
    <row r="122" customFormat="false" ht="12.75" hidden="false" customHeight="false" outlineLevel="0" collapsed="false">
      <c r="A122" s="110" t="s">
        <v>235</v>
      </c>
      <c r="B122" s="99" t="s">
        <v>236</v>
      </c>
      <c r="C122" s="166" t="n">
        <v>0</v>
      </c>
      <c r="D122" s="166" t="n">
        <v>0</v>
      </c>
      <c r="E122" s="166" t="n">
        <f aca="false">SUM(C122:D122)</f>
        <v>0</v>
      </c>
      <c r="F122" s="165" t="n">
        <v>0</v>
      </c>
      <c r="G122" s="165" t="n">
        <v>0</v>
      </c>
      <c r="H122" s="100" t="n">
        <f aca="false">SUM(E122-F122-G122)</f>
        <v>0</v>
      </c>
      <c r="I122" s="8"/>
    </row>
    <row r="123" customFormat="false" ht="12.75" hidden="false" customHeight="false" outlineLevel="0" collapsed="false">
      <c r="A123" s="110" t="s">
        <v>237</v>
      </c>
      <c r="B123" s="99" t="s">
        <v>238</v>
      </c>
      <c r="C123" s="166" t="n">
        <f aca="false">1964+1849+1595+144</f>
        <v>5552</v>
      </c>
      <c r="D123" s="166" t="n">
        <v>0</v>
      </c>
      <c r="E123" s="166" t="n">
        <f aca="false">SUM(C123:D123)</f>
        <v>5552</v>
      </c>
      <c r="F123" s="165" t="n">
        <v>0</v>
      </c>
      <c r="G123" s="165" t="n">
        <v>0</v>
      </c>
      <c r="H123" s="100" t="n">
        <f aca="false">SUM(E123-F123-G123)</f>
        <v>5552</v>
      </c>
      <c r="I123" s="8"/>
    </row>
    <row r="124" customFormat="false" ht="12.75" hidden="false" customHeight="false" outlineLevel="0" collapsed="false">
      <c r="A124" s="110" t="s">
        <v>239</v>
      </c>
      <c r="B124" s="99" t="s">
        <v>240</v>
      </c>
      <c r="C124" s="166" t="n">
        <v>0</v>
      </c>
      <c r="D124" s="166" t="n">
        <v>0</v>
      </c>
      <c r="E124" s="166" t="n">
        <f aca="false">SUM(C124:D124)</f>
        <v>0</v>
      </c>
      <c r="F124" s="165" t="n">
        <v>0</v>
      </c>
      <c r="G124" s="165" t="n">
        <v>0</v>
      </c>
      <c r="H124" s="100" t="n">
        <f aca="false">SUM(E124-F124-G124)</f>
        <v>0</v>
      </c>
      <c r="I124" s="8"/>
    </row>
    <row r="125" customFormat="false" ht="12.75" hidden="false" customHeight="false" outlineLevel="0" collapsed="false">
      <c r="A125" s="110" t="s">
        <v>241</v>
      </c>
      <c r="B125" s="112" t="s">
        <v>242</v>
      </c>
      <c r="C125" s="166" t="n">
        <v>6369</v>
      </c>
      <c r="D125" s="166" t="n">
        <v>0</v>
      </c>
      <c r="E125" s="166" t="n">
        <f aca="false">SUM(C125:D125)</f>
        <v>6369</v>
      </c>
      <c r="F125" s="165" t="n">
        <v>0</v>
      </c>
      <c r="G125" s="165" t="n">
        <v>0</v>
      </c>
      <c r="H125" s="100" t="n">
        <f aca="false">SUM(E125-F125-G125)</f>
        <v>6369</v>
      </c>
      <c r="I125" s="8"/>
    </row>
    <row r="126" customFormat="false" ht="12.75" hidden="false" customHeight="false" outlineLevel="0" collapsed="false">
      <c r="A126" s="110" t="s">
        <v>243</v>
      </c>
      <c r="B126" s="99" t="s">
        <v>244</v>
      </c>
      <c r="C126" s="166" t="n">
        <v>0</v>
      </c>
      <c r="D126" s="166" t="n">
        <v>0</v>
      </c>
      <c r="E126" s="166" t="n">
        <f aca="false">SUM(C126:D126)</f>
        <v>0</v>
      </c>
      <c r="F126" s="165" t="n">
        <v>0</v>
      </c>
      <c r="G126" s="165" t="n">
        <v>0</v>
      </c>
      <c r="H126" s="100" t="n">
        <f aca="false">SUM(E126-F126-G126)</f>
        <v>0</v>
      </c>
      <c r="I126" s="8"/>
    </row>
    <row r="127" customFormat="false" ht="12.75" hidden="false" customHeight="false" outlineLevel="0" collapsed="false">
      <c r="A127" s="110" t="s">
        <v>245</v>
      </c>
      <c r="B127" s="99" t="s">
        <v>246</v>
      </c>
      <c r="C127" s="166" t="n">
        <v>0</v>
      </c>
      <c r="D127" s="166" t="n">
        <v>0</v>
      </c>
      <c r="E127" s="166" t="n">
        <f aca="false">SUM(C127:D127)</f>
        <v>0</v>
      </c>
      <c r="F127" s="165" t="n">
        <v>0</v>
      </c>
      <c r="G127" s="165" t="n">
        <v>0</v>
      </c>
      <c r="H127" s="100" t="n">
        <f aca="false">SUM(E127-F127-G127)</f>
        <v>0</v>
      </c>
      <c r="I127" s="8"/>
    </row>
    <row r="128" customFormat="false" ht="12.75" hidden="false" customHeight="false" outlineLevel="0" collapsed="false">
      <c r="A128" s="110" t="s">
        <v>247</v>
      </c>
      <c r="B128" s="99" t="s">
        <v>248</v>
      </c>
      <c r="C128" s="166" t="n">
        <v>0</v>
      </c>
      <c r="D128" s="166" t="n">
        <v>0</v>
      </c>
      <c r="E128" s="166" t="n">
        <f aca="false">SUM(C128:D128)</f>
        <v>0</v>
      </c>
      <c r="F128" s="165" t="n">
        <v>0</v>
      </c>
      <c r="G128" s="165" t="n">
        <v>0</v>
      </c>
      <c r="H128" s="100" t="n">
        <f aca="false">SUM(E128-F128-G128)</f>
        <v>0</v>
      </c>
      <c r="I128" s="8"/>
    </row>
    <row r="129" customFormat="false" ht="12.75" hidden="false" customHeight="false" outlineLevel="0" collapsed="false">
      <c r="A129" s="114" t="s">
        <v>249</v>
      </c>
      <c r="B129" s="169" t="s">
        <v>250</v>
      </c>
      <c r="C129" s="166" t="n">
        <f aca="false">6062+118900</f>
        <v>124962</v>
      </c>
      <c r="D129" s="166" t="n">
        <v>0</v>
      </c>
      <c r="E129" s="166" t="n">
        <f aca="false">SUM(C129:D129)</f>
        <v>124962</v>
      </c>
      <c r="F129" s="165" t="n">
        <v>0</v>
      </c>
      <c r="G129" s="165" t="n">
        <v>0</v>
      </c>
      <c r="H129" s="100" t="n">
        <f aca="false">SUM(E129-F129-G129)</f>
        <v>124962</v>
      </c>
      <c r="I129" s="8"/>
    </row>
    <row r="130" customFormat="false" ht="12.75" hidden="false" customHeight="false" outlineLevel="0" collapsed="false">
      <c r="A130" s="114" t="s">
        <v>251</v>
      </c>
      <c r="B130" s="99" t="s">
        <v>252</v>
      </c>
      <c r="C130" s="166" t="n">
        <f aca="false">8280+4500+4050</f>
        <v>16830</v>
      </c>
      <c r="D130" s="166" t="n">
        <v>0</v>
      </c>
      <c r="E130" s="166" t="n">
        <f aca="false">SUM(C130:D130)</f>
        <v>16830</v>
      </c>
      <c r="F130" s="165" t="n">
        <v>0</v>
      </c>
      <c r="G130" s="165" t="n">
        <v>0</v>
      </c>
      <c r="H130" s="100" t="n">
        <f aca="false">SUM(E130-F130-G130)</f>
        <v>16830</v>
      </c>
      <c r="I130" s="8"/>
    </row>
    <row r="131" customFormat="false" ht="12.75" hidden="false" customHeight="false" outlineLevel="0" collapsed="false">
      <c r="A131" s="114" t="s">
        <v>253</v>
      </c>
      <c r="B131" s="116" t="s">
        <v>254</v>
      </c>
      <c r="C131" s="166" t="n">
        <v>0</v>
      </c>
      <c r="D131" s="166" t="n">
        <v>0</v>
      </c>
      <c r="E131" s="166" t="n">
        <v>0</v>
      </c>
      <c r="F131" s="165" t="n">
        <v>0</v>
      </c>
      <c r="G131" s="165" t="n">
        <v>0</v>
      </c>
      <c r="H131" s="100" t="n">
        <f aca="false">SUM(E131-F131-G131)</f>
        <v>0</v>
      </c>
      <c r="I131" s="8"/>
    </row>
    <row r="132" customFormat="false" ht="12.75" hidden="false" customHeight="false" outlineLevel="0" collapsed="false">
      <c r="A132" s="114"/>
      <c r="B132" s="170"/>
      <c r="C132" s="171"/>
      <c r="D132" s="166"/>
      <c r="E132" s="166"/>
      <c r="F132" s="165"/>
      <c r="G132" s="165"/>
      <c r="H132" s="100"/>
      <c r="I132" s="8"/>
    </row>
    <row r="133" customFormat="false" ht="12.75" hidden="false" customHeight="false" outlineLevel="0" collapsed="false">
      <c r="A133" s="114"/>
      <c r="B133" s="172" t="s">
        <v>255</v>
      </c>
      <c r="C133" s="173"/>
      <c r="D133" s="174"/>
      <c r="E133" s="174"/>
      <c r="F133" s="175"/>
      <c r="G133" s="175"/>
      <c r="H133" s="118" t="n">
        <v>3450964.52</v>
      </c>
      <c r="I133" s="8"/>
    </row>
    <row r="134" customFormat="false" ht="13.5" hidden="false" customHeight="false" outlineLevel="0" collapsed="false">
      <c r="A134" s="176"/>
      <c r="B134" s="177" t="s">
        <v>256</v>
      </c>
      <c r="C134" s="178"/>
      <c r="D134" s="174"/>
      <c r="E134" s="174"/>
      <c r="F134" s="175"/>
      <c r="G134" s="175"/>
      <c r="H134" s="118" t="n">
        <v>128221</v>
      </c>
      <c r="I134" s="8"/>
      <c r="J134" s="102"/>
    </row>
    <row r="135" customFormat="false" ht="15.75" hidden="false" customHeight="true" outlineLevel="0" collapsed="false">
      <c r="A135" s="120" t="s">
        <v>176</v>
      </c>
      <c r="B135" s="120"/>
      <c r="C135" s="179" t="n">
        <f aca="false">SUM(C98:C134)</f>
        <v>553513</v>
      </c>
      <c r="D135" s="179" t="n">
        <f aca="false">SUM(D98:D134)</f>
        <v>221000</v>
      </c>
      <c r="E135" s="179" t="n">
        <f aca="false">SUM(E98:E134)</f>
        <v>774513</v>
      </c>
      <c r="F135" s="179" t="n">
        <f aca="false">SUM(F98:F134)</f>
        <v>90000</v>
      </c>
      <c r="G135" s="179" t="n">
        <f aca="false">SUM(G98:G134)</f>
        <v>0</v>
      </c>
      <c r="H135" s="179" t="n">
        <f aca="false">SUM(H94:H134)</f>
        <v>4263698.52</v>
      </c>
      <c r="I135" s="107" t="n">
        <f aca="false">SUM(I94:I134)</f>
        <v>4263698.52</v>
      </c>
      <c r="J135" s="102" t="n">
        <f aca="false">H130+H129+H125+H123+H120+H119+H118+H116+H113+H110+H109+H103</f>
        <v>684513</v>
      </c>
    </row>
    <row r="136" customFormat="false" ht="14.25" hidden="false" customHeight="false" outlineLevel="0" collapsed="false">
      <c r="A136" s="180" t="s">
        <v>275</v>
      </c>
      <c r="B136" s="180"/>
      <c r="C136" s="181" t="n">
        <f aca="false">SUM(C48+C90+C135)</f>
        <v>1509190.8</v>
      </c>
      <c r="D136" s="181" t="n">
        <f aca="false">SUM(D48+D90+D135)</f>
        <v>681500</v>
      </c>
      <c r="E136" s="181" t="n">
        <f aca="false">SUM(E48+E90+E135)</f>
        <v>1903573.05</v>
      </c>
      <c r="F136" s="181" t="n">
        <f aca="false">SUM(F48+F90+F135)</f>
        <v>290000</v>
      </c>
      <c r="G136" s="181" t="n">
        <f aca="false">SUM(G48+G90+G135)</f>
        <v>0</v>
      </c>
      <c r="H136" s="182" t="n">
        <f aca="false">C136+D136-F136</f>
        <v>1900690.8</v>
      </c>
      <c r="I136" s="107"/>
    </row>
    <row r="137" customFormat="false" ht="13.5" hidden="false" customHeight="false" outlineLevel="0" collapsed="false">
      <c r="E137" s="102"/>
      <c r="H137" s="102"/>
      <c r="I137" s="102" t="n">
        <f aca="false">+H135-I135</f>
        <v>0</v>
      </c>
    </row>
    <row r="138" customFormat="false" ht="13.5" hidden="false" customHeight="false" outlineLevel="0" collapsed="false">
      <c r="G138" s="102"/>
      <c r="H138" s="102"/>
    </row>
    <row r="139" customFormat="false" ht="13.5" hidden="false" customHeight="false" outlineLevel="0" collapsed="false">
      <c r="B139" s="183" t="s">
        <v>276</v>
      </c>
      <c r="C139" s="184" t="s">
        <v>277</v>
      </c>
      <c r="E139" s="102"/>
      <c r="F139" s="102"/>
    </row>
    <row r="140" customFormat="false" ht="12.75" hidden="false" customHeight="false" outlineLevel="0" collapsed="false">
      <c r="B140" s="185" t="s">
        <v>278</v>
      </c>
      <c r="C140" s="186" t="n">
        <f aca="false">H136</f>
        <v>1900690.8</v>
      </c>
      <c r="E140" s="102"/>
      <c r="F140" s="102"/>
      <c r="H140" s="102"/>
    </row>
    <row r="141" customFormat="false" ht="12.75" hidden="false" customHeight="false" outlineLevel="0" collapsed="false">
      <c r="B141" s="185" t="s">
        <v>279</v>
      </c>
      <c r="C141" s="186" t="n">
        <f aca="false">D136</f>
        <v>681500</v>
      </c>
      <c r="D141" s="102"/>
      <c r="E141" s="102"/>
      <c r="F141" s="102"/>
      <c r="G141" s="187"/>
      <c r="H141" s="102"/>
    </row>
    <row r="142" customFormat="false" ht="12.75" hidden="false" customHeight="false" outlineLevel="0" collapsed="false">
      <c r="B142" s="185" t="s">
        <v>280</v>
      </c>
      <c r="C142" s="186" t="n">
        <f aca="false">F136</f>
        <v>290000</v>
      </c>
      <c r="E142" s="102"/>
      <c r="F142" s="102"/>
      <c r="G142" s="188"/>
      <c r="H142" s="102"/>
    </row>
    <row r="143" customFormat="false" ht="12.75" hidden="false" customHeight="false" outlineLevel="0" collapsed="false">
      <c r="B143" s="189" t="s">
        <v>281</v>
      </c>
      <c r="C143" s="190" t="n">
        <f aca="false">G136</f>
        <v>0</v>
      </c>
      <c r="E143" s="102"/>
      <c r="F143" s="102"/>
      <c r="G143" s="188"/>
      <c r="H143" s="102"/>
    </row>
    <row r="144" customFormat="false" ht="13.5" hidden="false" customHeight="false" outlineLevel="0" collapsed="false">
      <c r="B144" s="191" t="s">
        <v>282</v>
      </c>
      <c r="C144" s="192" t="n">
        <f aca="false">SUM(C140+C141-C142-C143)</f>
        <v>2292190.8</v>
      </c>
      <c r="E144" s="102"/>
      <c r="F144" s="102"/>
      <c r="G144" s="193"/>
      <c r="H144" s="102"/>
    </row>
    <row r="145" customFormat="false" ht="14.25" hidden="false" customHeight="false" outlineLevel="0" collapsed="false">
      <c r="C145" s="102"/>
      <c r="G145" s="102"/>
      <c r="H145" s="102"/>
    </row>
    <row r="146" customFormat="false" ht="13.5" hidden="false" customHeight="false" outlineLevel="0" collapsed="false">
      <c r="B146" s="183" t="s">
        <v>283</v>
      </c>
      <c r="C146" s="194" t="s">
        <v>277</v>
      </c>
      <c r="D146" s="195" t="s">
        <v>284</v>
      </c>
      <c r="E146" s="195"/>
      <c r="F146" s="195"/>
      <c r="G146" s="195"/>
    </row>
    <row r="147" customFormat="false" ht="12.75" hidden="false" customHeight="false" outlineLevel="0" collapsed="false">
      <c r="B147" s="185" t="s">
        <v>285</v>
      </c>
      <c r="C147" s="107" t="n">
        <v>0</v>
      </c>
      <c r="D147" s="196" t="s">
        <v>286</v>
      </c>
      <c r="E147" s="196"/>
      <c r="F147" s="196"/>
      <c r="G147" s="196"/>
    </row>
    <row r="148" customFormat="false" ht="12.75" hidden="false" customHeight="false" outlineLevel="0" collapsed="false">
      <c r="B148" s="185" t="s">
        <v>287</v>
      </c>
      <c r="C148" s="107" t="n">
        <f aca="false">D136</f>
        <v>681500</v>
      </c>
      <c r="D148" s="196"/>
      <c r="E148" s="196"/>
      <c r="F148" s="196"/>
      <c r="G148" s="196"/>
    </row>
    <row r="149" customFormat="false" ht="12.75" hidden="false" customHeight="false" outlineLevel="0" collapsed="false">
      <c r="B149" s="185" t="s">
        <v>288</v>
      </c>
      <c r="C149" s="107" t="n">
        <f aca="false">F136+G136</f>
        <v>290000</v>
      </c>
      <c r="D149" s="196"/>
      <c r="E149" s="196"/>
      <c r="F149" s="196"/>
      <c r="G149" s="196"/>
    </row>
    <row r="150" customFormat="false" ht="13.5" hidden="false" customHeight="false" outlineLevel="0" collapsed="false">
      <c r="B150" s="191" t="s">
        <v>289</v>
      </c>
      <c r="C150" s="197" t="n">
        <f aca="false">C147+C148-C149</f>
        <v>391500</v>
      </c>
      <c r="D150" s="198"/>
      <c r="E150" s="198"/>
      <c r="F150" s="198"/>
      <c r="G150" s="198"/>
    </row>
    <row r="151" customFormat="false" ht="13.5" hidden="false" customHeight="false" outlineLevel="0" collapsed="false">
      <c r="E151" s="102"/>
      <c r="F151" s="102"/>
    </row>
    <row r="153" customFormat="false" ht="12.75" hidden="false" customHeight="false" outlineLevel="0" collapsed="false">
      <c r="D153" s="102"/>
    </row>
    <row r="156" customFormat="false" ht="12.75" hidden="false" customHeight="false" outlineLevel="0" collapsed="false">
      <c r="B156" s="8"/>
      <c r="C156" s="199" t="s">
        <v>290</v>
      </c>
      <c r="D156" s="38" t="s">
        <v>291</v>
      </c>
      <c r="E156" s="38" t="s">
        <v>292</v>
      </c>
      <c r="F156" s="38" t="s">
        <v>293</v>
      </c>
      <c r="G156" s="200" t="s">
        <v>142</v>
      </c>
      <c r="H156" s="200" t="s">
        <v>294</v>
      </c>
    </row>
    <row r="157" customFormat="false" ht="12.75" hidden="false" customHeight="false" outlineLevel="0" collapsed="false">
      <c r="B157" s="8" t="n">
        <v>1</v>
      </c>
      <c r="C157" s="201" t="s">
        <v>295</v>
      </c>
      <c r="D157" s="107" t="n">
        <f aca="false">H11+H23+H25+H26+H27+H33</f>
        <v>1091495.05</v>
      </c>
      <c r="E157" s="107" t="n">
        <f aca="false">H75</f>
        <v>189256.45</v>
      </c>
      <c r="F157" s="107" t="n">
        <f aca="false">H103+H109+H118+H119+H120+H113</f>
        <v>488398</v>
      </c>
      <c r="G157" s="62" t="n">
        <f aca="false">D157+E157+F157</f>
        <v>1769149.5</v>
      </c>
      <c r="H157" s="61" t="n">
        <f aca="false">G157/39.25</f>
        <v>45073.872611465</v>
      </c>
    </row>
    <row r="158" customFormat="false" ht="12.75" hidden="false" customHeight="false" outlineLevel="0" collapsed="false">
      <c r="B158" s="8" t="n">
        <v>2</v>
      </c>
      <c r="C158" s="201" t="s">
        <v>296</v>
      </c>
      <c r="D158" s="107" t="n">
        <f aca="false">H40+H39</f>
        <v>48472</v>
      </c>
      <c r="E158" s="107" t="n">
        <f aca="false">H62+H63+H79+H82</f>
        <v>254344.3</v>
      </c>
      <c r="F158" s="107" t="n">
        <f aca="false">H110+H116+H123+H125+H129+H130</f>
        <v>196115</v>
      </c>
      <c r="G158" s="62" t="n">
        <f aca="false">D158+E158+F158</f>
        <v>498931.3</v>
      </c>
      <c r="H158" s="62" t="n">
        <f aca="false">G158/39.25</f>
        <v>12711.625477707</v>
      </c>
    </row>
    <row r="159" customFormat="false" ht="12.75" hidden="false" customHeight="false" outlineLevel="0" collapsed="false">
      <c r="C159" s="199" t="s">
        <v>142</v>
      </c>
      <c r="D159" s="62" t="n">
        <f aca="false">D157+D158</f>
        <v>1139967.05</v>
      </c>
      <c r="E159" s="62" t="n">
        <f aca="false">E157+E158</f>
        <v>443600.75</v>
      </c>
      <c r="F159" s="62" t="n">
        <f aca="false">F157+F158</f>
        <v>684513</v>
      </c>
      <c r="G159" s="62" t="n">
        <f aca="false">G157+G158</f>
        <v>2268080.8</v>
      </c>
      <c r="H159" s="62" t="n">
        <f aca="false">SUM(H157:H158)</f>
        <v>57785.498089172</v>
      </c>
    </row>
    <row r="160" customFormat="false" ht="12.75" hidden="false" customHeight="false" outlineLevel="0" collapsed="false">
      <c r="C160" s="201"/>
      <c r="D160" s="8"/>
      <c r="E160" s="8"/>
      <c r="F160" s="8"/>
      <c r="G160" s="38"/>
      <c r="H160" s="202"/>
    </row>
    <row r="161" customFormat="false" ht="12.75" hidden="false" customHeight="false" outlineLevel="0" collapsed="false">
      <c r="G161" s="203"/>
    </row>
    <row r="162" customFormat="false" ht="12.75" hidden="false" customHeight="false" outlineLevel="0" collapsed="false">
      <c r="F162" s="102"/>
    </row>
    <row r="166" customFormat="false" ht="12.75" hidden="false" customHeight="false" outlineLevel="0" collapsed="false">
      <c r="A166" s="0" t="s">
        <v>185</v>
      </c>
      <c r="B166" s="102"/>
    </row>
    <row r="167" customFormat="false" ht="12.75" hidden="false" customHeight="false" outlineLevel="0" collapsed="false">
      <c r="A167" s="0" t="s">
        <v>209</v>
      </c>
      <c r="B167" s="102"/>
      <c r="F167" s="102"/>
    </row>
    <row r="168" customFormat="false" ht="12.75" hidden="false" customHeight="false" outlineLevel="0" collapsed="false">
      <c r="A168" s="0" t="s">
        <v>203</v>
      </c>
      <c r="B168" s="102"/>
    </row>
    <row r="169" customFormat="false" ht="12.75" hidden="false" customHeight="false" outlineLevel="0" collapsed="false">
      <c r="A169" s="0" t="s">
        <v>213</v>
      </c>
      <c r="B169" s="102"/>
    </row>
    <row r="170" customFormat="false" ht="12.75" hidden="false" customHeight="false" outlineLevel="0" collapsed="false">
      <c r="A170" s="0" t="s">
        <v>215</v>
      </c>
      <c r="B170" s="102"/>
    </row>
    <row r="171" customFormat="false" ht="12.75" hidden="false" customHeight="false" outlineLevel="0" collapsed="false">
      <c r="A171" s="0" t="s">
        <v>217</v>
      </c>
      <c r="B171" s="102"/>
    </row>
    <row r="172" customFormat="false" ht="12.75" hidden="false" customHeight="false" outlineLevel="0" collapsed="false">
      <c r="A172" s="0" t="s">
        <v>229</v>
      </c>
      <c r="B172" s="102"/>
    </row>
    <row r="173" customFormat="false" ht="12.75" hidden="false" customHeight="false" outlineLevel="0" collapsed="false">
      <c r="A173" s="0" t="s">
        <v>241</v>
      </c>
      <c r="B173" s="102"/>
    </row>
    <row r="174" customFormat="false" ht="12.75" hidden="false" customHeight="false" outlineLevel="0" collapsed="false">
      <c r="A174" s="0" t="s">
        <v>243</v>
      </c>
      <c r="B174" s="102"/>
    </row>
    <row r="175" customFormat="false" ht="12.75" hidden="false" customHeight="false" outlineLevel="0" collapsed="false">
      <c r="A175" s="204" t="s">
        <v>237</v>
      </c>
      <c r="B175" s="102"/>
    </row>
    <row r="176" customFormat="false" ht="12.75" hidden="false" customHeight="false" outlineLevel="0" collapsed="false">
      <c r="A176" s="204" t="s">
        <v>267</v>
      </c>
      <c r="B176" s="102"/>
    </row>
    <row r="177" customFormat="false" ht="12.75" hidden="false" customHeight="false" outlineLevel="0" collapsed="false">
      <c r="A177" s="204" t="s">
        <v>273</v>
      </c>
      <c r="B177" s="102"/>
    </row>
    <row r="178" customFormat="false" ht="12.75" hidden="false" customHeight="false" outlineLevel="0" collapsed="false">
      <c r="A178" s="204" t="s">
        <v>205</v>
      </c>
      <c r="B178" s="102"/>
    </row>
    <row r="179" customFormat="false" ht="12.75" hidden="false" customHeight="false" outlineLevel="0" collapsed="false">
      <c r="A179" s="204" t="s">
        <v>211</v>
      </c>
      <c r="B179" s="102"/>
    </row>
    <row r="180" customFormat="false" ht="12.75" hidden="false" customHeight="false" outlineLevel="0" collapsed="false">
      <c r="A180" s="204" t="s">
        <v>223</v>
      </c>
      <c r="B180" s="102"/>
    </row>
    <row r="181" customFormat="false" ht="12.75" hidden="false" customHeight="false" outlineLevel="0" collapsed="false">
      <c r="A181" s="204" t="s">
        <v>227</v>
      </c>
      <c r="B181" s="102"/>
    </row>
    <row r="182" customFormat="false" ht="12.75" hidden="false" customHeight="false" outlineLevel="0" collapsed="false">
      <c r="A182" s="204" t="s">
        <v>231</v>
      </c>
      <c r="B182" s="102"/>
    </row>
    <row r="183" customFormat="false" ht="12.75" hidden="false" customHeight="false" outlineLevel="0" collapsed="false">
      <c r="A183" s="204" t="s">
        <v>249</v>
      </c>
      <c r="B183" s="102"/>
    </row>
    <row r="184" customFormat="false" ht="12.75" hidden="false" customHeight="false" outlineLevel="0" collapsed="false">
      <c r="A184" s="204" t="s">
        <v>251</v>
      </c>
      <c r="B184" s="102"/>
    </row>
  </sheetData>
  <mergeCells count="10">
    <mergeCell ref="A4:A5"/>
    <mergeCell ref="C4:C5"/>
    <mergeCell ref="A48:B48"/>
    <mergeCell ref="A135:B135"/>
    <mergeCell ref="A136:B136"/>
    <mergeCell ref="D146:G146"/>
    <mergeCell ref="D147:G147"/>
    <mergeCell ref="D148:G148"/>
    <mergeCell ref="D149:G149"/>
    <mergeCell ref="D150:G150"/>
  </mergeCells>
  <printOptions headings="false" gridLines="false" gridLinesSet="true" horizontalCentered="false" verticalCentered="false"/>
  <pageMargins left="0.170138888888889" right="0.170138888888889" top="0.220138888888889" bottom="0.2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5" width="7.99"/>
    <col collapsed="false" customWidth="true" hidden="false" outlineLevel="0" max="2" min="2" style="205" width="49.13"/>
    <col collapsed="false" customWidth="true" hidden="false" outlineLevel="0" max="3" min="3" style="205" width="16.56"/>
    <col collapsed="false" customWidth="true" hidden="false" outlineLevel="0" max="4" min="4" style="205" width="11.56"/>
    <col collapsed="false" customWidth="true" hidden="false" outlineLevel="0" max="5" min="5" style="205" width="13.56"/>
    <col collapsed="false" customWidth="true" hidden="false" outlineLevel="0" max="6" min="6" style="205" width="11.28"/>
    <col collapsed="false" customWidth="true" hidden="false" outlineLevel="0" max="7" min="7" style="205" width="14.99"/>
    <col collapsed="false" customWidth="true" hidden="false" outlineLevel="0" max="8" min="8" style="205" width="13.13"/>
    <col collapsed="false" customWidth="true" hidden="false" outlineLevel="0" max="9" min="9" style="205" width="9.99"/>
    <col collapsed="false" customWidth="true" hidden="false" outlineLevel="0" max="10" min="10" style="205" width="10.28"/>
    <col collapsed="false" customWidth="false" hidden="false" outlineLevel="0" max="257" min="11" style="205" width="7.99"/>
  </cols>
  <sheetData>
    <row r="1" customFormat="false" ht="16.5" hidden="false" customHeight="true" outlineLevel="0" collapsed="false">
      <c r="A1" s="206" t="s">
        <v>297</v>
      </c>
      <c r="B1" s="206"/>
      <c r="C1" s="207" t="s">
        <v>298</v>
      </c>
      <c r="D1" s="207"/>
      <c r="E1" s="207"/>
      <c r="F1" s="207"/>
    </row>
    <row r="2" customFormat="false" ht="15.75" hidden="false" customHeight="true" outlineLevel="0" collapsed="false">
      <c r="A2" s="208" t="s">
        <v>299</v>
      </c>
      <c r="B2" s="208"/>
      <c r="C2" s="209" t="s">
        <v>300</v>
      </c>
      <c r="D2" s="209"/>
      <c r="E2" s="209"/>
      <c r="F2" s="209"/>
    </row>
    <row r="3" customFormat="false" ht="15.75" hidden="false" customHeight="true" outlineLevel="0" collapsed="false">
      <c r="A3" s="208" t="s">
        <v>301</v>
      </c>
      <c r="B3" s="208"/>
      <c r="C3" s="209" t="s">
        <v>302</v>
      </c>
      <c r="D3" s="209"/>
      <c r="E3" s="209"/>
      <c r="F3" s="209"/>
    </row>
    <row r="4" customFormat="false" ht="15.75" hidden="false" customHeight="true" outlineLevel="0" collapsed="false">
      <c r="A4" s="210" t="s">
        <v>303</v>
      </c>
      <c r="B4" s="210"/>
      <c r="C4" s="209" t="s">
        <v>304</v>
      </c>
      <c r="D4" s="209"/>
      <c r="E4" s="209"/>
      <c r="F4" s="209"/>
    </row>
    <row r="5" customFormat="false" ht="15.75" hidden="false" customHeight="true" outlineLevel="0" collapsed="false">
      <c r="A5" s="211" t="s">
        <v>305</v>
      </c>
      <c r="B5" s="211"/>
      <c r="C5" s="209" t="s">
        <v>306</v>
      </c>
      <c r="D5" s="209"/>
      <c r="E5" s="209"/>
      <c r="F5" s="209"/>
    </row>
    <row r="6" customFormat="false" ht="16.5" hidden="false" customHeight="true" outlineLevel="0" collapsed="false">
      <c r="A6" s="212" t="s">
        <v>307</v>
      </c>
      <c r="B6" s="212"/>
      <c r="C6" s="213" t="s">
        <v>308</v>
      </c>
      <c r="D6" s="213"/>
      <c r="E6" s="213"/>
      <c r="F6" s="213"/>
    </row>
    <row r="7" customFormat="false" ht="14.25" hidden="false" customHeight="false" outlineLevel="0" collapsed="false"/>
    <row r="8" customFormat="false" ht="14.25" hidden="false" customHeight="false" outlineLevel="0" collapsed="false">
      <c r="A8" s="214" t="s">
        <v>309</v>
      </c>
      <c r="C8" s="215" t="s">
        <v>310</v>
      </c>
      <c r="D8" s="215"/>
      <c r="E8" s="215"/>
      <c r="F8" s="215"/>
      <c r="G8" s="215" t="s">
        <v>142</v>
      </c>
      <c r="H8" s="215"/>
    </row>
    <row r="9" customFormat="false" ht="13.5" hidden="false" customHeight="false" outlineLevel="0" collapsed="false">
      <c r="A9" s="216"/>
      <c r="B9" s="217" t="s">
        <v>311</v>
      </c>
      <c r="C9" s="218" t="s">
        <v>312</v>
      </c>
      <c r="D9" s="219" t="s">
        <v>313</v>
      </c>
      <c r="E9" s="220" t="s">
        <v>312</v>
      </c>
      <c r="F9" s="219" t="s">
        <v>313</v>
      </c>
      <c r="G9" s="220" t="s">
        <v>312</v>
      </c>
      <c r="H9" s="219" t="s">
        <v>313</v>
      </c>
    </row>
    <row r="10" customFormat="false" ht="12.75" hidden="false" customHeight="false" outlineLevel="0" collapsed="false">
      <c r="B10" s="221"/>
      <c r="C10" s="222"/>
      <c r="D10" s="223" t="n">
        <v>39.25</v>
      </c>
      <c r="E10" s="222"/>
      <c r="F10" s="223" t="n">
        <v>39.25</v>
      </c>
      <c r="G10" s="222"/>
      <c r="H10" s="223"/>
    </row>
    <row r="11" customFormat="false" ht="12.75" hidden="false" customHeight="false" outlineLevel="0" collapsed="false">
      <c r="B11" s="224" t="s">
        <v>314</v>
      </c>
      <c r="C11" s="225"/>
      <c r="D11" s="226"/>
      <c r="E11" s="225"/>
      <c r="F11" s="226"/>
      <c r="G11" s="225"/>
      <c r="H11" s="226"/>
    </row>
    <row r="12" customFormat="false" ht="12.75" hidden="false" customHeight="false" outlineLevel="0" collapsed="false">
      <c r="B12" s="227" t="s">
        <v>315</v>
      </c>
      <c r="C12" s="225" t="n">
        <f aca="false">+'Fund Release statement'!I30</f>
        <v>19430198.25</v>
      </c>
      <c r="D12" s="226" t="n">
        <f aca="false">C12/39.25</f>
        <v>495036.898089172</v>
      </c>
      <c r="E12" s="225" t="n">
        <v>0</v>
      </c>
      <c r="F12" s="226" t="n">
        <f aca="false">E12/42.03</f>
        <v>0</v>
      </c>
      <c r="G12" s="225" t="n">
        <f aca="false">C12+E12</f>
        <v>19430198.25</v>
      </c>
      <c r="H12" s="226" t="n">
        <f aca="false">D12+F12</f>
        <v>495036.898089172</v>
      </c>
      <c r="I12" s="228"/>
    </row>
    <row r="13" customFormat="false" ht="12.75" hidden="false" customHeight="false" outlineLevel="0" collapsed="false">
      <c r="B13" s="227" t="s">
        <v>316</v>
      </c>
      <c r="C13" s="225" t="n">
        <f aca="false">+'Exp. details'!I6</f>
        <v>4231564.32</v>
      </c>
      <c r="D13" s="226" t="n">
        <f aca="false">C13/39.25</f>
        <v>107810.555923567</v>
      </c>
      <c r="E13" s="225" t="n">
        <v>0</v>
      </c>
      <c r="F13" s="226" t="n">
        <f aca="false">E13/42.03</f>
        <v>0</v>
      </c>
      <c r="G13" s="225" t="n">
        <f aca="false">SUM(C13+E13)</f>
        <v>4231564.32</v>
      </c>
      <c r="H13" s="226" t="n">
        <f aca="false">D13+F13</f>
        <v>107810.555923567</v>
      </c>
    </row>
    <row r="14" customFormat="false" ht="12.75" hidden="false" customHeight="false" outlineLevel="0" collapsed="false">
      <c r="B14" s="227" t="s">
        <v>317</v>
      </c>
      <c r="C14" s="225" t="n">
        <v>0</v>
      </c>
      <c r="D14" s="226" t="n">
        <v>0</v>
      </c>
      <c r="E14" s="229" t="n">
        <v>0</v>
      </c>
      <c r="F14" s="226" t="n">
        <v>0</v>
      </c>
      <c r="G14" s="225" t="n">
        <v>0</v>
      </c>
      <c r="H14" s="226" t="n">
        <v>0</v>
      </c>
    </row>
    <row r="15" customFormat="false" ht="12.75" hidden="false" customHeight="false" outlineLevel="0" collapsed="false">
      <c r="B15" s="227" t="s">
        <v>318</v>
      </c>
      <c r="C15" s="225" t="n">
        <f aca="false">+'Exp. details'!I7+'Exp. details'!I10</f>
        <v>146478</v>
      </c>
      <c r="D15" s="226" t="n">
        <f aca="false">C15/39.25</f>
        <v>3731.92356687898</v>
      </c>
      <c r="E15" s="225" t="n">
        <v>0</v>
      </c>
      <c r="F15" s="226" t="n">
        <v>0</v>
      </c>
      <c r="G15" s="225" t="n">
        <f aca="false">C15+E15</f>
        <v>146478</v>
      </c>
      <c r="H15" s="226" t="n">
        <f aca="false">D15+F15</f>
        <v>3731.92356687898</v>
      </c>
    </row>
    <row r="16" customFormat="false" ht="12.75" hidden="false" customHeight="false" outlineLevel="0" collapsed="false">
      <c r="B16" s="227" t="s">
        <v>319</v>
      </c>
      <c r="C16" s="225" t="n">
        <f aca="false">+'Exp. details'!I9</f>
        <v>0</v>
      </c>
      <c r="D16" s="230" t="n">
        <f aca="false">+C16/39.25</f>
        <v>0</v>
      </c>
      <c r="E16" s="225" t="n">
        <v>0</v>
      </c>
      <c r="F16" s="230" t="n">
        <f aca="false">E16/42.03</f>
        <v>0</v>
      </c>
      <c r="G16" s="225" t="n">
        <f aca="false">C16+E16</f>
        <v>0</v>
      </c>
      <c r="H16" s="226" t="n">
        <f aca="false">D16+F16</f>
        <v>0</v>
      </c>
    </row>
    <row r="17" customFormat="false" ht="12.75" hidden="false" customHeight="false" outlineLevel="0" collapsed="false">
      <c r="B17" s="231" t="s">
        <v>320</v>
      </c>
      <c r="C17" s="232" t="n">
        <f aca="false">SUM(C12:C16)</f>
        <v>23808240.57</v>
      </c>
      <c r="D17" s="233" t="n">
        <f aca="false">SUM(D12:D16)</f>
        <v>606579.377579618</v>
      </c>
      <c r="E17" s="232" t="n">
        <f aca="false">SUM(E12:E16)</f>
        <v>0</v>
      </c>
      <c r="F17" s="233" t="n">
        <f aca="false">SUM(F12:F16)</f>
        <v>0</v>
      </c>
      <c r="G17" s="232" t="n">
        <f aca="false">SUM(G12:G16)</f>
        <v>23808240.57</v>
      </c>
      <c r="H17" s="233" t="n">
        <f aca="false">SUM(H12:H16)</f>
        <v>606579.377579618</v>
      </c>
    </row>
    <row r="18" customFormat="false" ht="12.75" hidden="false" customHeight="false" outlineLevel="0" collapsed="false">
      <c r="B18" s="221"/>
      <c r="C18" s="225"/>
      <c r="D18" s="226"/>
      <c r="E18" s="225"/>
      <c r="F18" s="226"/>
      <c r="G18" s="225"/>
      <c r="H18" s="226"/>
    </row>
    <row r="19" customFormat="false" ht="12.75" hidden="false" customHeight="false" outlineLevel="0" collapsed="false">
      <c r="B19" s="224" t="s">
        <v>321</v>
      </c>
      <c r="C19" s="225"/>
      <c r="D19" s="226"/>
      <c r="E19" s="225"/>
      <c r="F19" s="226"/>
      <c r="G19" s="225"/>
      <c r="H19" s="226"/>
    </row>
    <row r="20" customFormat="false" ht="12.75" hidden="false" customHeight="false" outlineLevel="0" collapsed="false">
      <c r="B20" s="221" t="s">
        <v>278</v>
      </c>
      <c r="C20" s="225" t="n">
        <f aca="false">+'Exp. details'!J46+'Exp. details'!J89+'Exp. details'!J134</f>
        <v>0</v>
      </c>
      <c r="D20" s="226" t="n">
        <f aca="false">C20/39.25</f>
        <v>0</v>
      </c>
      <c r="E20" s="225" t="n">
        <v>0</v>
      </c>
      <c r="F20" s="226" t="n">
        <f aca="false">E20/42.03</f>
        <v>0</v>
      </c>
      <c r="G20" s="225" t="n">
        <f aca="false">C20+E20</f>
        <v>0</v>
      </c>
      <c r="H20" s="226" t="n">
        <f aca="false">D20+F20</f>
        <v>0</v>
      </c>
      <c r="K20" s="234"/>
      <c r="L20" s="228"/>
    </row>
    <row r="21" customFormat="false" ht="12.75" hidden="false" customHeight="false" outlineLevel="0" collapsed="false">
      <c r="B21" s="235" t="s">
        <v>322</v>
      </c>
      <c r="C21" s="236"/>
      <c r="D21" s="237" t="n">
        <f aca="false">C21/39.25</f>
        <v>0</v>
      </c>
      <c r="E21" s="236" t="n">
        <v>0</v>
      </c>
      <c r="F21" s="237" t="n">
        <f aca="false">E21/42.03</f>
        <v>0</v>
      </c>
      <c r="G21" s="236" t="n">
        <f aca="false">C21+E21</f>
        <v>0</v>
      </c>
      <c r="H21" s="237" t="n">
        <f aca="false">D21+F21</f>
        <v>0</v>
      </c>
    </row>
    <row r="22" customFormat="false" ht="12.75" hidden="false" customHeight="false" outlineLevel="0" collapsed="false">
      <c r="B22" s="235" t="s">
        <v>323</v>
      </c>
      <c r="C22" s="236" t="n">
        <v>0</v>
      </c>
      <c r="D22" s="237" t="n">
        <f aca="false">C22/42.75</f>
        <v>0</v>
      </c>
      <c r="E22" s="236" t="n">
        <v>0</v>
      </c>
      <c r="F22" s="237" t="n">
        <v>0</v>
      </c>
      <c r="G22" s="225" t="n">
        <f aca="false">C22+E22</f>
        <v>0</v>
      </c>
      <c r="H22" s="237" t="n">
        <f aca="false">D22+F22</f>
        <v>0</v>
      </c>
    </row>
    <row r="23" customFormat="false" ht="12.75" hidden="false" customHeight="false" outlineLevel="0" collapsed="false">
      <c r="B23" s="235" t="s">
        <v>324</v>
      </c>
      <c r="C23" s="236" t="n">
        <v>0</v>
      </c>
      <c r="D23" s="238" t="n">
        <v>0</v>
      </c>
      <c r="E23" s="236" t="n">
        <v>0</v>
      </c>
      <c r="F23" s="238" t="n">
        <f aca="false">E23/42.03</f>
        <v>0</v>
      </c>
      <c r="G23" s="225" t="n">
        <f aca="false">C23+E23</f>
        <v>0</v>
      </c>
      <c r="H23" s="237" t="n">
        <f aca="false">D23+F23</f>
        <v>0</v>
      </c>
    </row>
    <row r="24" customFormat="false" ht="12.75" hidden="false" customHeight="false" outlineLevel="0" collapsed="false">
      <c r="B24" s="231" t="s">
        <v>325</v>
      </c>
      <c r="C24" s="239" t="n">
        <f aca="false">SUM(C20:C23)</f>
        <v>0</v>
      </c>
      <c r="D24" s="240" t="n">
        <f aca="false">SUM(D20:D23)</f>
        <v>0</v>
      </c>
      <c r="E24" s="232" t="n">
        <f aca="false">SUM(E20:E23)</f>
        <v>0</v>
      </c>
      <c r="F24" s="233" t="n">
        <f aca="false">SUM(F20:F23)</f>
        <v>0</v>
      </c>
      <c r="G24" s="232" t="n">
        <f aca="false">SUM(G20:G23)</f>
        <v>0</v>
      </c>
      <c r="H24" s="233" t="n">
        <f aca="false">SUM(H20:H23)</f>
        <v>0</v>
      </c>
      <c r="K24" s="241"/>
      <c r="L24" s="228"/>
    </row>
    <row r="25" customFormat="false" ht="13.5" hidden="false" customHeight="false" outlineLevel="0" collapsed="false">
      <c r="B25" s="242"/>
      <c r="C25" s="243"/>
      <c r="D25" s="244"/>
      <c r="E25" s="243"/>
      <c r="F25" s="244"/>
      <c r="G25" s="243"/>
      <c r="H25" s="244"/>
    </row>
    <row r="26" customFormat="false" ht="14.25" hidden="false" customHeight="false" outlineLevel="0" collapsed="false">
      <c r="B26" s="245" t="s">
        <v>326</v>
      </c>
      <c r="C26" s="246" t="n">
        <f aca="false">SUM(C17-C24)</f>
        <v>23808240.57</v>
      </c>
      <c r="D26" s="247" t="n">
        <f aca="false">SUM(D17-D24)</f>
        <v>606579.377579618</v>
      </c>
      <c r="E26" s="246" t="n">
        <f aca="false">SUM(E17-E24)</f>
        <v>0</v>
      </c>
      <c r="F26" s="247" t="n">
        <f aca="false">SUM(F17-F24)</f>
        <v>0</v>
      </c>
      <c r="G26" s="246" t="n">
        <f aca="false">SUM(G17-G24)</f>
        <v>23808240.57</v>
      </c>
      <c r="H26" s="247" t="n">
        <f aca="false">SUM(H17-H24)</f>
        <v>606579.377579618</v>
      </c>
    </row>
    <row r="27" customFormat="false" ht="13.5" hidden="false" customHeight="false" outlineLevel="0" collapsed="false">
      <c r="B27" s="248" t="s">
        <v>327</v>
      </c>
      <c r="C27" s="249"/>
      <c r="D27" s="250"/>
      <c r="E27" s="249"/>
      <c r="F27" s="250"/>
      <c r="G27" s="249"/>
      <c r="H27" s="250"/>
    </row>
    <row r="28" customFormat="false" ht="12.75" hidden="false" customHeight="false" outlineLevel="0" collapsed="false">
      <c r="B28" s="227" t="s">
        <v>328</v>
      </c>
      <c r="C28" s="225" t="n">
        <f aca="false">+'Fund Release statement'!I46</f>
        <v>8510670.25</v>
      </c>
      <c r="D28" s="251" t="n">
        <f aca="false">C28/39.25</f>
        <v>216832.363057325</v>
      </c>
      <c r="E28" s="225" t="n">
        <v>0</v>
      </c>
      <c r="F28" s="251" t="n">
        <f aca="false">E28/42.03</f>
        <v>0</v>
      </c>
      <c r="G28" s="225" t="n">
        <f aca="false">E28+C28</f>
        <v>8510670.25</v>
      </c>
      <c r="H28" s="251" t="n">
        <f aca="false">G28/39.25</f>
        <v>216832.363057325</v>
      </c>
    </row>
    <row r="29" customFormat="false" ht="12.75" hidden="false" customHeight="false" outlineLevel="0" collapsed="false">
      <c r="B29" s="227" t="s">
        <v>329</v>
      </c>
      <c r="C29" s="225" t="n">
        <f aca="false">+'Exp. details'!H133</f>
        <v>3450964.52</v>
      </c>
      <c r="D29" s="251" t="n">
        <f aca="false">C29/39.25</f>
        <v>87922.6629299363</v>
      </c>
      <c r="E29" s="225" t="n">
        <v>0</v>
      </c>
      <c r="F29" s="251" t="n">
        <f aca="false">E29/42.03</f>
        <v>0</v>
      </c>
      <c r="G29" s="225" t="n">
        <f aca="false">E29+C29</f>
        <v>3450964.52</v>
      </c>
      <c r="H29" s="251" t="n">
        <f aca="false">G29/39.25</f>
        <v>87922.6629299363</v>
      </c>
    </row>
    <row r="30" customFormat="false" ht="12.75" hidden="false" customHeight="false" outlineLevel="0" collapsed="false">
      <c r="B30" s="227" t="s">
        <v>330</v>
      </c>
      <c r="C30" s="225" t="n">
        <f aca="false">+'Exp. details'!H134</f>
        <v>128221</v>
      </c>
      <c r="D30" s="251" t="n">
        <f aca="false">C30/39.25</f>
        <v>3266.77707006369</v>
      </c>
      <c r="E30" s="236" t="n">
        <v>0</v>
      </c>
      <c r="F30" s="251" t="n">
        <f aca="false">E30/42.03</f>
        <v>0</v>
      </c>
      <c r="G30" s="225" t="n">
        <f aca="false">C30+E30</f>
        <v>128221</v>
      </c>
      <c r="H30" s="226" t="n">
        <f aca="false">D30+F30</f>
        <v>3266.77707006369</v>
      </c>
    </row>
    <row r="31" customFormat="false" ht="20.25" hidden="false" customHeight="true" outlineLevel="0" collapsed="false">
      <c r="B31" s="252" t="s">
        <v>331</v>
      </c>
      <c r="C31" s="253" t="n">
        <f aca="false">SUM(C28:C30)</f>
        <v>12089855.77</v>
      </c>
      <c r="D31" s="254" t="n">
        <f aca="false">SUM(D28:D30)</f>
        <v>308021.803057325</v>
      </c>
      <c r="E31" s="253" t="n">
        <f aca="false">SUM(E28:E30)</f>
        <v>0</v>
      </c>
      <c r="F31" s="254" t="n">
        <f aca="false">SUM(F28:F30)</f>
        <v>0</v>
      </c>
      <c r="G31" s="253" t="n">
        <f aca="false">SUM(G28:G30)</f>
        <v>12089855.77</v>
      </c>
      <c r="H31" s="255" t="n">
        <f aca="false">SUM(H28:H30)</f>
        <v>308021.803057325</v>
      </c>
    </row>
    <row r="32" customFormat="false" ht="13.5" hidden="false" customHeight="false" outlineLevel="0" collapsed="false">
      <c r="C32" s="228" t="n">
        <f aca="false">C31-C26</f>
        <v>-11718384.8</v>
      </c>
      <c r="D32" s="228" t="n">
        <f aca="false">+D26-D31</f>
        <v>298557.574522293</v>
      </c>
      <c r="E32" s="228" t="n">
        <f aca="false">E31-E26</f>
        <v>0</v>
      </c>
      <c r="F32" s="228" t="n">
        <f aca="false">F31-F26</f>
        <v>0</v>
      </c>
      <c r="G32" s="228" t="n">
        <f aca="false">G31-G26</f>
        <v>-11718384.8</v>
      </c>
      <c r="H32" s="228" t="n">
        <f aca="false">H31-H26</f>
        <v>-298557.574522293</v>
      </c>
    </row>
    <row r="33" customFormat="false" ht="12.75" hidden="false" customHeight="false" outlineLevel="0" collapsed="false">
      <c r="C33" s="256"/>
      <c r="D33" s="228"/>
      <c r="E33" s="228"/>
      <c r="H33" s="228"/>
    </row>
    <row r="34" customFormat="false" ht="12.75" hidden="false" customHeight="false" outlineLevel="0" collapsed="false">
      <c r="E34" s="228"/>
      <c r="H34" s="228"/>
    </row>
    <row r="35" customFormat="false" ht="12.75" hidden="false" customHeight="false" outlineLevel="0" collapsed="false">
      <c r="B35" s="257"/>
      <c r="E35" s="228"/>
      <c r="F35" s="228"/>
      <c r="G35" s="228"/>
      <c r="H35" s="228"/>
      <c r="I35" s="228"/>
    </row>
    <row r="36" customFormat="false" ht="12.75" hidden="false" customHeight="false" outlineLevel="0" collapsed="false">
      <c r="C36" s="228"/>
      <c r="D36" s="228"/>
    </row>
    <row r="39" customFormat="false" ht="12.75" hidden="false" customHeight="false" outlineLevel="0" collapsed="false">
      <c r="B39" s="228"/>
    </row>
  </sheetData>
  <mergeCells count="15">
    <mergeCell ref="A1:B1"/>
    <mergeCell ref="C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C8:D8"/>
    <mergeCell ref="E8:F8"/>
    <mergeCell ref="G8:H8"/>
  </mergeCells>
  <printOptions headings="false" gridLines="false" gridLinesSet="true" horizontalCentered="false" verticalCentered="false"/>
  <pageMargins left="0.25" right="0.390277777777778" top="0.25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7:45:56Z</dcterms:created>
  <dc:creator/>
  <dc:description/>
  <dc:language>en-US</dc:language>
  <cp:lastModifiedBy>KinleyDorji</cp:lastModifiedBy>
  <cp:lastPrinted>2009-04-08T06:06:16Z</cp:lastPrinted>
  <dcterms:modified xsi:type="dcterms:W3CDTF">2009-05-20T09:09:20Z</dcterms:modified>
  <cp:revision>0</cp:revision>
  <dc:subject/>
  <dc:title/>
</cp:coreProperties>
</file>