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se 2 summary budget"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Phase 2 summary budget'!$A$1:$U$73</definedName>
    <definedName function="false" hidden="false" name="listie" vbProcedure="false">[2]Definitions!$B$31:$B$38</definedName>
    <definedName function="false" hidden="false" name="MacrocategoriesALL" vbProcedure="false">[2]Definitions!$B$127:$B$149</definedName>
    <definedName function="false" hidden="false" name="yeshey" vbProcedure="false">[3]Definitions!$B$127:$B$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4</xdr:col>
                <xdr:colOff>13</xdr:colOff>
                <xdr:row>28</xdr:row>
                <xdr:rowOff>6</xdr:rowOff>
              </xdr:from>
              <xdr:to>
                <xdr:col>5</xdr:col>
                <xdr:colOff>69</xdr:colOff>
                <xdr:row>34</xdr:row>
                <xdr:rowOff>13</xdr:rowOff>
              </xdr:to>
            </anchor>
          </commentPr>
        </mc:Choice>
        <mc:Fallback/>
      </mc:AlternateContent>
    </comment>
    <comment ref="D5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4</xdr:col>
                <xdr:colOff>13</xdr:colOff>
                <xdr:row>57</xdr:row>
                <xdr:rowOff>7</xdr:rowOff>
              </xdr:from>
              <xdr:to>
                <xdr:col>6</xdr:col>
                <xdr:colOff>13</xdr:colOff>
                <xdr:row>62</xdr:row>
                <xdr:rowOff>2</xdr:rowOff>
              </xdr:to>
            </anchor>
          </commentPr>
        </mc:Choice>
        <mc:Fallback/>
      </mc:AlternateContent>
    </comment>
    <comment ref="S16" authorId="0">
      <text>
        <r>
          <rPr>
            <b val="true"/>
            <sz val="12"/>
            <color rgb="FF000000"/>
            <rFont val="Tahoma"/>
            <family val="2"/>
          </rPr>
          <t xml:space="preserve">If this column is not applicable (i.e. Phase 1); please leave it blank. THANKS
</t>
        </r>
      </text>
      <mc:AlternateContent>
        <mc:Choice Requires="v2">
          <commentPr autoFill="true" autoScale="false" colHidden="false" locked="false" rowHidden="false" textHAlign="justify" textVAlign="top">
            <anchor moveWithCells="false" sizeWithCells="false">
              <xdr:from>
                <xdr:col>18</xdr:col>
                <xdr:colOff>0</xdr:colOff>
                <xdr:row>14</xdr:row>
                <xdr:rowOff>9</xdr:rowOff>
              </xdr:from>
              <xdr:to>
                <xdr:col>19</xdr:col>
                <xdr:colOff>78</xdr:colOff>
                <xdr:row>19</xdr:row>
                <xdr:rowOff>6</xdr:rowOff>
              </xdr:to>
            </anchor>
          </commentPr>
        </mc:Choice>
        <mc:Fallback/>
      </mc:AlternateContent>
    </comment>
  </commentList>
</comments>
</file>

<file path=xl/sharedStrings.xml><?xml version="1.0" encoding="utf-8"?>
<sst xmlns="http://schemas.openxmlformats.org/spreadsheetml/2006/main" count="129" uniqueCount="100">
  <si>
    <t xml:space="preserve">SUMMARY BUDGET Year 3,4&amp;5</t>
  </si>
  <si>
    <t xml:space="preserve">HIV_AIDS</t>
  </si>
  <si>
    <t xml:space="preserve">Please Select Disease component first…</t>
  </si>
  <si>
    <t xml:space="preserve">(formerly Attachment A)</t>
  </si>
  <si>
    <t xml:space="preserve">Program Details</t>
  </si>
  <si>
    <t xml:space="preserve">Country</t>
  </si>
  <si>
    <t xml:space="preserve">Bhutan</t>
  </si>
  <si>
    <t xml:space="preserve">HIV_TB</t>
  </si>
  <si>
    <t xml:space="preserve">Grant No.</t>
  </si>
  <si>
    <t xml:space="preserve">BTN 607-G03- H</t>
  </si>
  <si>
    <t xml:space="preserve">Malaria</t>
  </si>
  <si>
    <t xml:space="preserve">PR</t>
  </si>
  <si>
    <t xml:space="preserve">Ministry of Health, Royal Government of Bhutan</t>
  </si>
  <si>
    <t xml:space="preserve">Tuberculosis</t>
  </si>
  <si>
    <t xml:space="preserve">Currency</t>
  </si>
  <si>
    <t xml:space="preserve">USD</t>
  </si>
  <si>
    <t xml:space="preserve">HSS</t>
  </si>
  <si>
    <t xml:space="preserve">Grant Cycle phase</t>
  </si>
  <si>
    <t xml:space="preserve">Phase 2</t>
  </si>
  <si>
    <t xml:space="preserve">(Please indicate Periods covered by this budget in the cells below, as presented in the Performance Framework)</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eriod Covered: from</t>
  </si>
  <si>
    <t xml:space="preserve">Period Covered: to</t>
  </si>
  <si>
    <t xml:space="preserve">A-  SUMMARY BUDGET BREAKDOWN BY EXPENDITURE CATEGORY</t>
  </si>
  <si>
    <t xml:space="preserve">#</t>
  </si>
  <si>
    <t xml:space="preserve">Category</t>
  </si>
  <si>
    <t xml:space="preserve">Total </t>
  </si>
  <si>
    <t xml:space="preserve">Year 5</t>
  </si>
  <si>
    <t xml:space="preserve">TOTAL</t>
  </si>
  <si>
    <t xml:space="preserv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nd Evaluation</t>
  </si>
  <si>
    <t xml:space="preserve">Living Support to Clients/Target Population</t>
  </si>
  <si>
    <t xml:space="preserve">Planning and Administration</t>
  </si>
  <si>
    <t xml:space="preserve">Overheads</t>
  </si>
  <si>
    <t xml:space="preserve">Other</t>
  </si>
  <si>
    <t xml:space="preserve">TOTAL*</t>
  </si>
  <si>
    <t xml:space="preserve">B. SUMMARY BUDGET BREAKDOWN BY PROGRAM ACTIVITY</t>
  </si>
  <si>
    <t xml:space="preserve">Macro-category </t>
  </si>
  <si>
    <t xml:space="preserve">Objectives</t>
  </si>
  <si>
    <t xml:space="preserve">Service Delivery Area**</t>
  </si>
  <si>
    <t xml:space="preserve">HIV:Prevention</t>
  </si>
  <si>
    <t xml:space="preserve">SDA 1.1: Providing life-skills-based HIV/AIDS education in 140 schools (grade 7 and above)</t>
  </si>
  <si>
    <t xml:space="preserve">SDA 1.2: Providing life-skills-based HIV/AIDS education to out-of school youth through 670 NFE centres and department of employment</t>
  </si>
  <si>
    <t xml:space="preserve">Please Select…</t>
  </si>
  <si>
    <t xml:space="preserve">SDA 1.3: Reaching youth through the private sector in 8 towns via 50 hotels, entertainment centres and night clubs</t>
  </si>
  <si>
    <t xml:space="preserve">HIV:Supportive Environment</t>
  </si>
  <si>
    <t xml:space="preserve">SDA 1.4: Establishing youth-friendly health services in 30 hospitals</t>
  </si>
  <si>
    <t xml:space="preserve">SDA 1.5: Intensifying HIV prevention among 10,000 uniformed personnel and their families</t>
  </si>
  <si>
    <t xml:space="preserve">SDA 1.6: Increasing HIV awareness among members of faith-based organizations</t>
  </si>
  <si>
    <t xml:space="preserve">SDA 1.7: Providing services for CSWs, IDUs, and MSMs through NGOs</t>
  </si>
  <si>
    <t xml:space="preserve">SDA 1.8: Expanding prevention packages to the BHU and the community level with CT services to two additional VCT centers, 176 BHUs and 16 army health units</t>
  </si>
  <si>
    <t xml:space="preserve">SDA 1.9 IEC activities</t>
  </si>
  <si>
    <t xml:space="preserve">HIV:Health Systems Strengthening (HSS)</t>
  </si>
  <si>
    <t xml:space="preserve">SDA 2.1: Strengthening STI/HIV/AIDS pre-service training and continuous education at the Royal Institute of Health Sciences.</t>
  </si>
  <si>
    <t xml:space="preserve">SDA 2.2:  Strengthening national capacity for programme monitoring and evaluation </t>
  </si>
  <si>
    <t xml:space="preserve">SDA 2.3:  Strengthening the management and technical capacity of the NACP</t>
  </si>
  <si>
    <t xml:space="preserve">HIV:Care and Support</t>
  </si>
  <si>
    <t xml:space="preserve">SDA 2.4:  Building the capacity of non-govermental sectors as partner in the national HIV/AIDS response</t>
  </si>
  <si>
    <t xml:space="preserve">HIV: Treatment</t>
  </si>
  <si>
    <t xml:space="preserve">SDA 3. Ensuring care &amp; treatment</t>
  </si>
  <si>
    <t xml:space="preserve">To add additional rows, right click the row number to the left of the row above the row for TOTAL and select copy, then over the same number, right click again and select Insert Copied Cells. WARNING: Inserting Rows without copying a row as described above will cause the formula in the columns to become invalid and will mean the overall information will be inaccurate.</t>
  </si>
  <si>
    <r>
      <rPr>
        <sz val="8"/>
        <color rgb="FFFF0000"/>
        <rFont val="Arial"/>
        <family val="2"/>
      </rPr>
      <t xml:space="preserve">** For the purposes of this report, the SDA Program management and administration should be included in the Supportive Environment Macro Category</t>
    </r>
    <r>
      <rPr>
        <sz val="8"/>
        <rFont val="Arial"/>
        <family val="2"/>
      </rPr>
      <t xml:space="preserve">.</t>
    </r>
  </si>
  <si>
    <r>
      <rPr>
        <b val="true"/>
        <sz val="8"/>
        <rFont val="Arial"/>
        <family val="2"/>
      </rPr>
      <t xml:space="preserve">C. SUMMARY BUDGET BREAKDOWN BY IMPLEMENTING ENTITY </t>
    </r>
    <r>
      <rPr>
        <b val="true"/>
        <i val="true"/>
        <sz val="8"/>
        <color rgb="FFFF0000"/>
        <rFont val="Arial"/>
        <family val="2"/>
      </rPr>
      <t xml:space="preserve">( if known by Grant signature time)</t>
    </r>
  </si>
  <si>
    <t xml:space="preserve">PR/SR</t>
  </si>
  <si>
    <t xml:space="preserve">Name</t>
  </si>
  <si>
    <t xml:space="preserve">Type of
Implementing Entity</t>
  </si>
  <si>
    <t xml:space="preserve">SR</t>
  </si>
  <si>
    <t xml:space="preserve">Department of Youth &amp; Sports, MoE</t>
  </si>
  <si>
    <t xml:space="preserve">Other Government</t>
  </si>
  <si>
    <t xml:space="preserve">Department of Adult &amp; Higher Learning, MoE</t>
  </si>
  <si>
    <t xml:space="preserve">Ministry of Labour &amp; Human Resource</t>
  </si>
  <si>
    <t xml:space="preserve">Bhutan Chamber of Commerce &amp; Industries</t>
  </si>
  <si>
    <t xml:space="preserve">Private Sector</t>
  </si>
  <si>
    <t xml:space="preserve">Ministry of Health</t>
  </si>
  <si>
    <t xml:space="preserve">Ministry of Health (MoH)</t>
  </si>
  <si>
    <t xml:space="preserve">Armed forces</t>
  </si>
  <si>
    <t xml:space="preserve">Dratsang Lhentshog</t>
  </si>
  <si>
    <t xml:space="preserve">FBO</t>
  </si>
  <si>
    <t xml:space="preserve">Royal Institute of Health Sciences.</t>
  </si>
  <si>
    <t xml:space="preserve">NGO/CBO/Academic</t>
  </si>
  <si>
    <r>
      <rPr>
        <sz val="8"/>
        <rFont val="Arial"/>
        <family val="2"/>
      </rPr>
      <t xml:space="preserve">* The sum of all three breakdowns should be equal (</t>
    </r>
    <r>
      <rPr>
        <i val="true"/>
        <sz val="8"/>
        <rFont val="Arial"/>
        <family val="2"/>
      </rPr>
      <t xml:space="preserve">A-</t>
    </r>
    <r>
      <rPr>
        <sz val="8"/>
        <rFont val="Arial"/>
        <family val="2"/>
      </rPr>
      <t xml:space="preserve"> Budget Line-item, </t>
    </r>
    <r>
      <rPr>
        <i val="true"/>
        <sz val="8"/>
        <rFont val="Arial"/>
        <family val="2"/>
      </rPr>
      <t xml:space="preserve">B-</t>
    </r>
    <r>
      <rPr>
        <sz val="8"/>
        <rFont val="Arial"/>
        <family val="2"/>
      </rPr>
      <t xml:space="preserve"> Program Activity, </t>
    </r>
    <r>
      <rPr>
        <i val="true"/>
        <sz val="8"/>
        <rFont val="Arial"/>
        <family val="2"/>
      </rPr>
      <t xml:space="preserve">C-</t>
    </r>
    <r>
      <rPr>
        <sz val="8"/>
        <rFont val="Arial"/>
        <family val="2"/>
      </rPr>
      <t xml:space="preserve"> Implementing Entity).</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numFmt numFmtId="168" formatCode="[$-409]d\-mmm\-yy;@"/>
    <numFmt numFmtId="169" formatCode="0.00%"/>
    <numFmt numFmtId="170" formatCode="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8"/>
      <name val="Arial"/>
      <family val="2"/>
    </font>
    <font>
      <sz val="8"/>
      <color rgb="FF000000"/>
      <name val="Arial"/>
      <family val="2"/>
    </font>
    <font>
      <b val="true"/>
      <i val="true"/>
      <sz val="8"/>
      <name val="Arial"/>
      <family val="2"/>
    </font>
    <font>
      <b val="true"/>
      <sz val="8"/>
      <color rgb="FFFF0000"/>
      <name val="Arial"/>
      <family val="2"/>
    </font>
    <font>
      <b val="true"/>
      <sz val="8"/>
      <color rgb="FF800000"/>
      <name val="Arial"/>
      <family val="2"/>
    </font>
    <font>
      <sz val="8"/>
      <color rgb="FFFF0000"/>
      <name val="Arial"/>
      <family val="2"/>
    </font>
    <font>
      <b val="true"/>
      <i val="true"/>
      <sz val="8"/>
      <color rgb="FFFF0000"/>
      <name val="Arial"/>
      <family val="2"/>
    </font>
    <font>
      <sz val="8"/>
      <color rgb="FF000080"/>
      <name val="Arial"/>
      <family val="2"/>
    </font>
    <font>
      <i val="true"/>
      <sz val="8"/>
      <name val="Arial"/>
      <family val="2"/>
    </font>
    <font>
      <sz val="8"/>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12"/>
      <color rgb="FF000000"/>
      <name val="Tahoma"/>
      <family val="2"/>
    </font>
    <font>
      <sz val="12"/>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dotted"/>
      <top style="thin"/>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hair"/>
      <right/>
      <top style="hair"/>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medium"/>
      <top style="medium"/>
      <bottom style="thin"/>
      <diagonal/>
    </border>
    <border diagonalUp="false" diagonalDown="false">
      <left/>
      <right style="hair"/>
      <top style="hair"/>
      <bottom style="hair"/>
      <diagonal/>
    </border>
    <border diagonalUp="false" diagonalDown="false">
      <left style="thin"/>
      <right style="medium"/>
      <top style="thin"/>
      <bottom style="thin"/>
      <diagonal/>
    </border>
    <border diagonalUp="false" diagonalDown="false">
      <left/>
      <right style="hair"/>
      <top style="hair"/>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60" applyFont="false" applyBorder="false" applyAlignment="false" applyProtection="true">
      <alignment horizontal="general" vertical="bottom" textRotation="0" wrapText="false" indent="0" shrinkToFit="false"/>
      <protection locked="false" hidden="false"/>
    </xf>
    <xf numFmtId="164" fontId="22" fillId="0" borderId="0" xfId="60" applyFont="true" applyBorder="false" applyAlignment="true" applyProtection="true">
      <alignment horizontal="center" vertical="bottom" textRotation="0" wrapText="false" indent="0" shrinkToFit="false"/>
      <protection locked="false" hidden="false"/>
    </xf>
    <xf numFmtId="164" fontId="17" fillId="0" borderId="0" xfId="60" applyFont="true" applyBorder="false" applyAlignment="true" applyProtection="true">
      <alignment horizontal="center" vertical="bottom" textRotation="0" wrapText="false" indent="0" shrinkToFit="false"/>
      <protection locked="false" hidden="false"/>
    </xf>
    <xf numFmtId="164" fontId="17" fillId="0" borderId="0" xfId="60" applyFont="true" applyBorder="false" applyAlignment="false" applyProtection="true">
      <alignment horizontal="general" vertical="bottom" textRotation="0" wrapText="false" indent="0" shrinkToFit="false"/>
      <protection locked="false" hidden="false"/>
    </xf>
    <xf numFmtId="166" fontId="17" fillId="0" borderId="0" xfId="60" applyFont="true" applyBorder="false" applyAlignment="true" applyProtection="true">
      <alignment horizontal="center" vertical="bottom" textRotation="0" wrapText="false" indent="0" shrinkToFit="false"/>
      <protection locked="fals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23" fillId="24" borderId="10" xfId="59" applyFont="true" applyBorder="true" applyAlignment="true" applyProtection="true">
      <alignment horizontal="center" vertical="center" textRotation="0" wrapText="false" indent="0" shrinkToFit="false"/>
      <protection locked="fals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true" applyProtection="true">
      <alignment horizontal="left" vertical="bottom" textRotation="0" wrapText="false" indent="0" shrinkToFit="false"/>
      <protection locked="true" hidden="false"/>
    </xf>
    <xf numFmtId="164" fontId="17" fillId="0" borderId="0" xfId="59" applyFont="true" applyBorder="true" applyAlignment="true" applyProtection="false">
      <alignment horizontal="left" vertical="top" textRotation="0" wrapText="true" indent="0" shrinkToFit="false"/>
      <protection locked="true" hidden="false"/>
    </xf>
    <xf numFmtId="164" fontId="23" fillId="0" borderId="0" xfId="59" applyFont="true" applyBorder="true" applyAlignment="true" applyProtection="false">
      <alignment horizontal="left" vertical="bottom" textRotation="0" wrapText="true" indent="0" shrinkToFit="false"/>
      <protection locked="true" hidden="false"/>
    </xf>
    <xf numFmtId="164" fontId="23" fillId="0" borderId="0" xfId="59" applyFont="true" applyBorder="false" applyAlignment="true" applyProtection="false">
      <alignment horizontal="general" vertical="top" textRotation="0" wrapText="true" indent="0" shrinkToFit="false"/>
      <protection locked="true" hidden="false"/>
    </xf>
    <xf numFmtId="164" fontId="17" fillId="0" borderId="0" xfId="60" applyFont="true" applyBorder="false" applyAlignment="true" applyProtection="true">
      <alignment horizontal="left" vertical="bottom" textRotation="0" wrapText="false" indent="0" shrinkToFit="false"/>
      <protection locked="true" hidden="false"/>
    </xf>
    <xf numFmtId="164" fontId="23" fillId="20" borderId="11" xfId="59" applyFont="true" applyBorder="true" applyAlignment="true" applyProtection="false">
      <alignment horizontal="left" vertical="top" textRotation="0" wrapText="true" indent="0" shrinkToFit="false"/>
      <protection locked="true" hidden="false"/>
    </xf>
    <xf numFmtId="167" fontId="17" fillId="0" borderId="12" xfId="59" applyFont="true" applyBorder="true" applyAlignment="true" applyProtection="true">
      <alignment horizontal="left" vertical="top" textRotation="0" wrapText="true" indent="0" shrinkToFit="false"/>
      <protection locked="false" hidden="false"/>
    </xf>
    <xf numFmtId="164" fontId="23" fillId="20" borderId="13" xfId="59" applyFont="true" applyBorder="true" applyAlignment="true" applyProtection="false">
      <alignment horizontal="left" vertical="top" textRotation="0" wrapText="true" indent="0" shrinkToFit="false"/>
      <protection locked="true" hidden="false"/>
    </xf>
    <xf numFmtId="167" fontId="17" fillId="0" borderId="14" xfId="59" applyFont="true" applyBorder="true" applyAlignment="true" applyProtection="true">
      <alignment horizontal="left" vertical="top" textRotation="0" wrapText="true" indent="0" shrinkToFit="false"/>
      <protection locked="false" hidden="false"/>
    </xf>
    <xf numFmtId="167" fontId="17" fillId="0" borderId="15" xfId="59" applyFont="true" applyBorder="true" applyAlignment="true" applyProtection="true">
      <alignment horizontal="left" vertical="top" textRotation="0" wrapText="true" indent="0" shrinkToFit="false"/>
      <protection locked="false" hidden="false"/>
    </xf>
    <xf numFmtId="164" fontId="23" fillId="20" borderId="16" xfId="59" applyFont="true" applyBorder="true" applyAlignment="true" applyProtection="false">
      <alignment horizontal="left" vertical="top" textRotation="0" wrapText="true" indent="0" shrinkToFit="false"/>
      <protection locked="true" hidden="false"/>
    </xf>
    <xf numFmtId="167" fontId="17" fillId="0" borderId="17" xfId="59" applyFont="true" applyBorder="true" applyAlignment="true" applyProtection="true">
      <alignment horizontal="left" vertical="top" textRotation="0" wrapText="true" indent="0" shrinkToFit="false"/>
      <protection locked="fals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17" fillId="25" borderId="0" xfId="60" applyFont="true" applyBorder="true" applyAlignment="true" applyProtection="true">
      <alignment horizontal="left" vertical="bottom" textRotation="0" wrapText="true" indent="1"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false" hidden="false"/>
    </xf>
    <xf numFmtId="164" fontId="17" fillId="20" borderId="18" xfId="60" applyFont="true" applyBorder="true" applyAlignment="true" applyProtection="false">
      <alignment horizontal="left" vertical="center" textRotation="0" wrapText="false" indent="0" shrinkToFit="false"/>
      <protection locked="true" hidden="false"/>
    </xf>
    <xf numFmtId="164" fontId="17" fillId="20" borderId="19" xfId="60" applyFont="true" applyBorder="true" applyAlignment="true" applyProtection="false">
      <alignment horizontal="left" vertical="center" textRotation="0" wrapText="true" indent="0" shrinkToFit="false"/>
      <protection locked="true" hidden="false"/>
    </xf>
    <xf numFmtId="164" fontId="17" fillId="20" borderId="20" xfId="60" applyFont="true" applyBorder="true" applyAlignment="true" applyProtection="false">
      <alignment horizontal="left" vertical="center" textRotation="0" wrapText="true" indent="0" shrinkToFit="false"/>
      <protection locked="true" hidden="false"/>
    </xf>
    <xf numFmtId="164" fontId="23" fillId="20" borderId="21" xfId="60" applyFont="true" applyBorder="true" applyAlignment="true" applyProtection="true">
      <alignment horizontal="center" vertical="center" textRotation="0" wrapText="true" indent="0" shrinkToFit="false"/>
      <protection locked="false" hidden="false"/>
    </xf>
    <xf numFmtId="164" fontId="23" fillId="20" borderId="21" xfId="60" applyFont="true" applyBorder="true" applyAlignment="true" applyProtection="true">
      <alignment horizontal="center" vertical="center" textRotation="0" wrapText="true" indent="0" shrinkToFit="false"/>
      <protection locked="true" hidden="false"/>
    </xf>
    <xf numFmtId="164" fontId="23" fillId="20" borderId="21" xfId="60" applyFont="true" applyBorder="true" applyAlignment="true" applyProtection="false">
      <alignment horizontal="left" vertical="center" textRotation="0" wrapText="true" indent="0" shrinkToFit="false"/>
      <protection locked="true" hidden="false"/>
    </xf>
    <xf numFmtId="168" fontId="17" fillId="0" borderId="21" xfId="59" applyFont="true" applyBorder="true" applyAlignment="true" applyProtection="true">
      <alignment horizontal="center" vertical="center" textRotation="0" wrapText="true" indent="0" shrinkToFit="false"/>
      <protection locked="false" hidden="false"/>
    </xf>
    <xf numFmtId="168" fontId="17" fillId="0" borderId="21" xfId="0" applyFont="true" applyBorder="true" applyAlignment="true" applyProtection="true">
      <alignment horizontal="center" vertical="center" textRotation="0" wrapText="true" indent="0" shrinkToFit="false"/>
      <protection locked="false" hidden="false"/>
    </xf>
    <xf numFmtId="168" fontId="17" fillId="21" borderId="21" xfId="0" applyFont="true" applyBorder="true" applyAlignment="true" applyProtection="true">
      <alignment horizontal="center" vertical="center" textRotation="0" wrapText="true" indent="0" shrinkToFit="false"/>
      <protection locked="false" hidden="false"/>
    </xf>
    <xf numFmtId="168" fontId="17" fillId="0" borderId="22" xfId="60" applyFont="true" applyBorder="true" applyAlignment="true" applyProtection="true">
      <alignment horizontal="general" vertical="center" textRotation="0" wrapText="true" indent="0" shrinkToFit="false"/>
      <protection locked="true" hidden="false"/>
    </xf>
    <xf numFmtId="165" fontId="17" fillId="20" borderId="21" xfId="15"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false" hidden="false"/>
    </xf>
    <xf numFmtId="164" fontId="24" fillId="0" borderId="0" xfId="60" applyFont="true" applyBorder="true" applyAlignment="true" applyProtection="true">
      <alignment horizontal="general" vertical="top" textRotation="0" wrapText="true" indent="0" shrinkToFit="false"/>
      <protection locked="false" hidden="false"/>
    </xf>
    <xf numFmtId="168" fontId="17" fillId="0" borderId="21" xfId="60" applyFont="true" applyBorder="true" applyAlignment="true" applyProtection="true">
      <alignment horizontal="right" vertical="center" textRotation="0" wrapText="true" indent="0" shrinkToFit="false"/>
      <protection locked="true" hidden="false"/>
    </xf>
    <xf numFmtId="164" fontId="17" fillId="0" borderId="0" xfId="60" applyFont="true" applyBorder="true" applyAlignment="true" applyProtection="true">
      <alignment horizontal="general" vertical="top" textRotation="0" wrapText="true" indent="0" shrinkToFit="false"/>
      <protection locked="false" hidden="false"/>
    </xf>
    <xf numFmtId="164" fontId="17" fillId="25" borderId="0" xfId="60" applyFont="true" applyBorder="false" applyAlignment="false" applyProtection="true">
      <alignment horizontal="general" vertical="bottom" textRotation="0" wrapText="false" indent="0" shrinkToFit="false"/>
      <protection locked="true" hidden="false"/>
    </xf>
    <xf numFmtId="164" fontId="25" fillId="25" borderId="0" xfId="60" applyFont="true" applyBorder="false" applyAlignment="true" applyProtection="true">
      <alignment horizontal="left"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false" hidden="false"/>
    </xf>
    <xf numFmtId="165" fontId="17" fillId="0" borderId="0" xfId="15" applyFont="true" applyBorder="true" applyAlignment="true" applyProtection="true">
      <alignment horizontal="general" vertical="bottom" textRotation="0" wrapText="false" indent="0" shrinkToFit="false"/>
      <protection locked="false" hidden="false"/>
    </xf>
    <xf numFmtId="164" fontId="17" fillId="20" borderId="0" xfId="60" applyFont="true" applyBorder="false" applyAlignment="false" applyProtection="true">
      <alignment horizontal="general" vertical="bottom" textRotation="0" wrapText="false" indent="0" shrinkToFit="false"/>
      <protection locked="false" hidden="false"/>
    </xf>
    <xf numFmtId="164" fontId="17" fillId="0" borderId="0" xfId="60" applyFont="true" applyBorder="false" applyAlignment="true" applyProtection="true">
      <alignment horizontal="general" vertical="bottom" textRotation="0" wrapText="false" indent="0" shrinkToFit="false"/>
      <protection locked="false" hidden="false"/>
    </xf>
    <xf numFmtId="164" fontId="23" fillId="20" borderId="0" xfId="60" applyFont="true" applyBorder="true" applyAlignment="true" applyProtection="true">
      <alignment horizontal="left" vertical="bottom" textRotation="0" wrapText="false" indent="0" shrinkToFit="false"/>
      <protection locked="true" hidden="false"/>
    </xf>
    <xf numFmtId="164" fontId="17" fillId="20" borderId="0" xfId="60" applyFont="true" applyBorder="true" applyAlignment="false" applyProtection="true">
      <alignment horizontal="general" vertical="bottom" textRotation="0" wrapText="false" indent="0" shrinkToFit="false"/>
      <protection locked="true" hidden="false"/>
    </xf>
    <xf numFmtId="164" fontId="17" fillId="20" borderId="0" xfId="60" applyFont="true" applyBorder="true" applyAlignment="false" applyProtection="true">
      <alignment horizontal="general" vertical="bottom" textRotation="0" wrapText="false" indent="0" shrinkToFit="false"/>
      <protection locked="fals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3" fillId="6" borderId="23" xfId="60" applyFont="true" applyBorder="true" applyAlignment="true" applyProtection="true">
      <alignment horizontal="center" vertical="bottom" textRotation="0" wrapText="false" indent="0" shrinkToFit="false"/>
      <protection locked="true" hidden="false"/>
    </xf>
    <xf numFmtId="164" fontId="23" fillId="6" borderId="24" xfId="60" applyFont="true" applyBorder="true" applyAlignment="true" applyProtection="true">
      <alignment horizontal="center" vertical="center" textRotation="0" wrapText="false" indent="0" shrinkToFit="false"/>
      <protection locked="true" hidden="false"/>
    </xf>
    <xf numFmtId="166" fontId="23" fillId="6" borderId="25" xfId="60" applyFont="true" applyBorder="true" applyAlignment="true" applyProtection="true">
      <alignment horizontal="center" vertical="center" textRotation="0" wrapText="true" indent="0" shrinkToFit="false"/>
      <protection locked="true" hidden="false"/>
    </xf>
    <xf numFmtId="166" fontId="23" fillId="20" borderId="26" xfId="60" applyFont="true" applyBorder="true" applyAlignment="true" applyProtection="true">
      <alignment horizontal="center" vertical="bottom" textRotation="0" wrapText="true" indent="0" shrinkToFit="false"/>
      <protection locked="true" hidden="false"/>
    </xf>
    <xf numFmtId="166" fontId="23" fillId="6" borderId="27" xfId="60" applyFont="true" applyBorder="true" applyAlignment="true" applyProtection="true">
      <alignment horizontal="center" vertical="center" textRotation="0" wrapText="true" indent="0" shrinkToFit="false"/>
      <protection locked="true" hidden="false"/>
    </xf>
    <xf numFmtId="166" fontId="23" fillId="6" borderId="28" xfId="60" applyFont="true" applyBorder="true" applyAlignment="true" applyProtection="true">
      <alignment horizontal="center" vertical="center" textRotation="0" wrapText="true" indent="0" shrinkToFit="false"/>
      <protection locked="false" hidden="false"/>
    </xf>
    <xf numFmtId="166" fontId="23" fillId="6" borderId="26" xfId="60" applyFont="true" applyBorder="true" applyAlignment="true" applyProtection="true">
      <alignment horizontal="center" vertical="center" textRotation="0" wrapText="true" indent="0" shrinkToFit="false"/>
      <protection locked="true" hidden="false"/>
    </xf>
    <xf numFmtId="166" fontId="23" fillId="20" borderId="29" xfId="60" applyFont="true" applyBorder="true" applyAlignment="true" applyProtection="true">
      <alignment horizontal="center" vertical="bottom" textRotation="0" wrapText="true" indent="0" shrinkToFit="false"/>
      <protection locked="true" hidden="false"/>
    </xf>
    <xf numFmtId="166" fontId="23" fillId="6" borderId="30" xfId="60" applyFont="true" applyBorder="true" applyAlignment="true" applyProtection="true">
      <alignment horizontal="center" vertical="center" textRotation="0" wrapText="true" indent="0" shrinkToFit="false"/>
      <protection locked="true" hidden="false"/>
    </xf>
    <xf numFmtId="166" fontId="23" fillId="6" borderId="31" xfId="60" applyFont="true" applyBorder="true" applyAlignment="true" applyProtection="true">
      <alignment horizontal="center" vertical="center" textRotation="0" wrapText="true" indent="0" shrinkToFit="false"/>
      <protection locked="true" hidden="false"/>
    </xf>
    <xf numFmtId="166" fontId="23" fillId="20" borderId="32" xfId="60" applyFont="true" applyBorder="true" applyAlignment="true" applyProtection="true">
      <alignment horizontal="center" vertical="center" textRotation="0" wrapText="true" indent="0" shrinkToFit="false"/>
      <protection locked="true" hidden="false"/>
    </xf>
    <xf numFmtId="166" fontId="23" fillId="6" borderId="33" xfId="60" applyFont="true" applyBorder="true" applyAlignment="true" applyProtection="true">
      <alignment horizontal="center" vertical="center" textRotation="0" wrapText="true" indent="0" shrinkToFit="false"/>
      <protection locked="true" hidden="false"/>
    </xf>
    <xf numFmtId="166" fontId="23" fillId="6" borderId="34" xfId="60" applyFont="true" applyBorder="true" applyAlignment="true" applyProtection="true">
      <alignment horizontal="center" vertical="center" textRotation="0" wrapText="true" indent="0" shrinkToFit="false"/>
      <protection locked="true" hidden="false"/>
    </xf>
    <xf numFmtId="166" fontId="23" fillId="6" borderId="35" xfId="60" applyFont="true" applyBorder="true" applyAlignment="true" applyProtection="true">
      <alignment horizontal="center" vertical="center" textRotation="0" wrapText="true" indent="0" shrinkToFit="false"/>
      <protection locked="true" hidden="false"/>
    </xf>
    <xf numFmtId="166" fontId="23" fillId="20" borderId="32" xfId="60" applyFont="true" applyBorder="true" applyAlignment="true" applyProtection="true">
      <alignment horizontal="center" vertical="top" textRotation="0" wrapText="true" indent="0" shrinkToFit="false"/>
      <protection locked="true" hidden="false"/>
    </xf>
    <xf numFmtId="166" fontId="23" fillId="20" borderId="36" xfId="60" applyFont="true" applyBorder="true" applyAlignment="true" applyProtection="true">
      <alignment horizontal="center" vertical="bottom" textRotation="0" wrapText="true" indent="0" shrinkToFit="false"/>
      <protection locked="true" hidden="false"/>
    </xf>
    <xf numFmtId="164" fontId="17" fillId="0" borderId="37" xfId="60" applyFont="true" applyBorder="true" applyAlignment="true" applyProtection="true">
      <alignment horizontal="center" vertical="bottom" textRotation="0" wrapText="false" indent="0" shrinkToFit="false"/>
      <protection locked="true" hidden="false"/>
    </xf>
    <xf numFmtId="164" fontId="17" fillId="0" borderId="38" xfId="60" applyFont="true" applyBorder="true" applyAlignment="true" applyProtection="true">
      <alignment horizontal="left" vertical="bottom" textRotation="0" wrapText="false" indent="1" shrinkToFit="false"/>
      <protection locked="true" hidden="false"/>
    </xf>
    <xf numFmtId="166" fontId="17" fillId="0" borderId="39" xfId="60" applyFont="true" applyBorder="true" applyAlignment="true" applyProtection="true">
      <alignment horizontal="right" vertical="top" textRotation="0" wrapText="true" indent="0" shrinkToFit="false"/>
      <protection locked="false" hidden="false"/>
    </xf>
    <xf numFmtId="166" fontId="17" fillId="0" borderId="40" xfId="60" applyFont="true" applyBorder="true" applyAlignment="true" applyProtection="true">
      <alignment horizontal="right" vertical="top" textRotation="0" wrapText="true" indent="0" shrinkToFit="false"/>
      <protection locked="false" hidden="false"/>
    </xf>
    <xf numFmtId="166" fontId="17" fillId="0" borderId="41" xfId="60" applyFont="true" applyBorder="true" applyAlignment="true" applyProtection="true">
      <alignment horizontal="right" vertical="top" textRotation="0" wrapText="true" indent="0" shrinkToFit="false"/>
      <protection locked="false" hidden="false"/>
    </xf>
    <xf numFmtId="166" fontId="23" fillId="0" borderId="28" xfId="48" applyFont="true" applyBorder="true" applyAlignment="true" applyProtection="true">
      <alignment horizontal="right" vertical="top" textRotation="0" wrapText="true" indent="0" shrinkToFit="false"/>
      <protection locked="true" hidden="false"/>
    </xf>
    <xf numFmtId="166" fontId="17" fillId="0" borderId="42" xfId="48" applyFont="true" applyBorder="true" applyAlignment="true" applyProtection="true">
      <alignment horizontal="right" vertical="top" textRotation="0" wrapText="true" indent="0" shrinkToFit="false"/>
      <protection locked="false" hidden="false"/>
    </xf>
    <xf numFmtId="166" fontId="17" fillId="0" borderId="40" xfId="48" applyFont="true" applyBorder="true" applyAlignment="true" applyProtection="true">
      <alignment horizontal="right" vertical="top" textRotation="0" wrapText="true" indent="0" shrinkToFit="false"/>
      <protection locked="false" hidden="false"/>
    </xf>
    <xf numFmtId="166" fontId="17" fillId="0" borderId="41" xfId="48" applyFont="true" applyBorder="true" applyAlignment="true" applyProtection="true">
      <alignment horizontal="right" vertical="top" textRotation="0" wrapText="true" indent="0" shrinkToFit="false"/>
      <protection locked="false" hidden="false"/>
    </xf>
    <xf numFmtId="166" fontId="17" fillId="0" borderId="43" xfId="48" applyFont="true" applyBorder="true" applyAlignment="true" applyProtection="true">
      <alignment horizontal="right" vertical="top" textRotation="0" wrapText="true" indent="0" shrinkToFit="false"/>
      <protection locked="false" hidden="false"/>
    </xf>
    <xf numFmtId="166" fontId="17" fillId="0" borderId="16" xfId="48" applyFont="true" applyBorder="true" applyAlignment="true" applyProtection="true">
      <alignment horizontal="right" vertical="top" textRotation="0" wrapText="true" indent="0" shrinkToFit="false"/>
      <protection locked="false" hidden="false"/>
    </xf>
    <xf numFmtId="166" fontId="17" fillId="0" borderId="44" xfId="48" applyFont="true" applyBorder="true" applyAlignment="true" applyProtection="true">
      <alignment horizontal="right" vertical="top" textRotation="0" wrapText="true" indent="0" shrinkToFit="false"/>
      <protection locked="false" hidden="false"/>
    </xf>
    <xf numFmtId="166" fontId="23" fillId="0" borderId="27" xfId="48" applyFont="true" applyBorder="true" applyAlignment="true" applyProtection="true">
      <alignment horizontal="right" vertical="top" textRotation="0" wrapText="true" indent="0" shrinkToFit="false"/>
      <protection locked="true" hidden="false"/>
    </xf>
    <xf numFmtId="169" fontId="17" fillId="0" borderId="28" xfId="48" applyFont="true" applyBorder="true" applyAlignment="true" applyProtection="true">
      <alignment horizontal="right" vertical="top" textRotation="0" wrapText="true" indent="0" shrinkToFit="false"/>
      <protection locked="true" hidden="false"/>
    </xf>
    <xf numFmtId="164" fontId="17" fillId="0" borderId="45" xfId="60" applyFont="true" applyBorder="true" applyAlignment="true" applyProtection="true">
      <alignment horizontal="center" vertical="bottom" textRotation="0" wrapText="false" indent="0" shrinkToFit="false"/>
      <protection locked="true" hidden="false"/>
    </xf>
    <xf numFmtId="164" fontId="17" fillId="0" borderId="46" xfId="60" applyFont="true" applyBorder="true" applyAlignment="true" applyProtection="true">
      <alignment horizontal="left" vertical="bottom" textRotation="0" wrapText="false" indent="1" shrinkToFit="false"/>
      <protection locked="true" hidden="false"/>
    </xf>
    <xf numFmtId="166" fontId="17" fillId="0" borderId="47" xfId="60" applyFont="true" applyBorder="true" applyAlignment="true" applyProtection="true">
      <alignment horizontal="right" vertical="top" textRotation="0" wrapText="true" indent="0" shrinkToFit="false"/>
      <protection locked="false" hidden="false"/>
    </xf>
    <xf numFmtId="166" fontId="23" fillId="0" borderId="48" xfId="48" applyFont="true" applyBorder="true" applyAlignment="true" applyProtection="true">
      <alignment horizontal="right" vertical="top" textRotation="0" wrapText="true" indent="0" shrinkToFit="false"/>
      <protection locked="true" hidden="false"/>
    </xf>
    <xf numFmtId="166" fontId="17" fillId="0" borderId="20" xfId="48" applyFont="true" applyBorder="true" applyAlignment="true" applyProtection="true">
      <alignment horizontal="right" vertical="top" textRotation="0" wrapText="true" indent="0" shrinkToFit="false"/>
      <protection locked="false" hidden="false"/>
    </xf>
    <xf numFmtId="166" fontId="17" fillId="0" borderId="21" xfId="48" applyFont="true" applyBorder="true" applyAlignment="true" applyProtection="true">
      <alignment horizontal="right" vertical="top" textRotation="0" wrapText="true" indent="0" shrinkToFit="false"/>
      <protection locked="false" hidden="false"/>
    </xf>
    <xf numFmtId="166" fontId="17" fillId="0" borderId="18" xfId="48" applyFont="true" applyBorder="true" applyAlignment="true" applyProtection="true">
      <alignment horizontal="right" vertical="top" textRotation="0" wrapText="true" indent="0" shrinkToFit="false"/>
      <protection locked="false" hidden="false"/>
    </xf>
    <xf numFmtId="166" fontId="23" fillId="0" borderId="48" xfId="15" applyFont="true" applyBorder="true" applyAlignment="true" applyProtection="true">
      <alignment horizontal="right" vertical="top" textRotation="0" wrapText="true" indent="0" shrinkToFit="false"/>
      <protection locked="true" hidden="false"/>
    </xf>
    <xf numFmtId="166" fontId="23" fillId="0" borderId="49" xfId="15" applyFont="true" applyBorder="true" applyAlignment="true" applyProtection="true">
      <alignment horizontal="right" vertical="top" textRotation="0" wrapText="true" indent="0" shrinkToFit="false"/>
      <protection locked="true" hidden="false"/>
    </xf>
    <xf numFmtId="169" fontId="17" fillId="0" borderId="48" xfId="15" applyFont="true" applyBorder="true" applyAlignment="true" applyProtection="true">
      <alignment horizontal="right" vertical="top" textRotation="0" wrapText="true" indent="0" shrinkToFit="false"/>
      <protection locked="true" hidden="false"/>
    </xf>
    <xf numFmtId="166" fontId="17" fillId="0" borderId="21" xfId="60" applyFont="true" applyBorder="true" applyAlignment="true" applyProtection="true">
      <alignment horizontal="right" vertical="top" textRotation="0" wrapText="true" indent="0" shrinkToFit="false"/>
      <protection locked="false" hidden="false"/>
    </xf>
    <xf numFmtId="166" fontId="17" fillId="0" borderId="18" xfId="60" applyFont="true" applyBorder="true" applyAlignment="true" applyProtection="true">
      <alignment horizontal="right" vertical="top" textRotation="0" wrapText="true" indent="0" shrinkToFit="false"/>
      <protection locked="false" hidden="false"/>
    </xf>
    <xf numFmtId="164" fontId="17" fillId="0" borderId="46" xfId="60" applyFont="true" applyBorder="true" applyAlignment="true" applyProtection="true">
      <alignment horizontal="left" vertical="bottom" textRotation="0" wrapText="false" indent="1" shrinkToFit="false"/>
      <protection locked="true" hidden="false"/>
    </xf>
    <xf numFmtId="164" fontId="17" fillId="0" borderId="50" xfId="60" applyFont="true" applyBorder="true" applyAlignment="true" applyProtection="true">
      <alignment horizontal="center" vertical="bottom" textRotation="0" wrapText="false" indent="0" shrinkToFit="false"/>
      <protection locked="true" hidden="false"/>
    </xf>
    <xf numFmtId="164" fontId="17" fillId="0" borderId="51" xfId="60" applyFont="true" applyBorder="true" applyAlignment="true" applyProtection="true">
      <alignment horizontal="left" vertical="bottom" textRotation="0" wrapText="false" indent="1" shrinkToFit="false"/>
      <protection locked="true" hidden="false"/>
    </xf>
    <xf numFmtId="166" fontId="17" fillId="0" borderId="52" xfId="60" applyFont="true" applyBorder="true" applyAlignment="true" applyProtection="true">
      <alignment horizontal="right" vertical="top" textRotation="0" wrapText="true" indent="0" shrinkToFit="false"/>
      <protection locked="false" hidden="false"/>
    </xf>
    <xf numFmtId="166" fontId="17" fillId="0" borderId="53" xfId="60" applyFont="true" applyBorder="true" applyAlignment="true" applyProtection="true">
      <alignment horizontal="right" vertical="top" textRotation="0" wrapText="true" indent="0" shrinkToFit="false"/>
      <protection locked="false" hidden="false"/>
    </xf>
    <xf numFmtId="166" fontId="17" fillId="0" borderId="54" xfId="60" applyFont="true" applyBorder="true" applyAlignment="true" applyProtection="true">
      <alignment horizontal="right" vertical="top" textRotation="0" wrapText="true" indent="0" shrinkToFit="false"/>
      <protection locked="false" hidden="false"/>
    </xf>
    <xf numFmtId="166" fontId="23" fillId="0" borderId="55" xfId="48" applyFont="true" applyBorder="true" applyAlignment="true" applyProtection="true">
      <alignment horizontal="right" vertical="top" textRotation="0" wrapText="true" indent="0" shrinkToFit="false"/>
      <protection locked="true" hidden="false"/>
    </xf>
    <xf numFmtId="166" fontId="17" fillId="0" borderId="30" xfId="60" applyFont="true" applyBorder="true" applyAlignment="true" applyProtection="true">
      <alignment horizontal="right" vertical="top" textRotation="0" wrapText="true" indent="0" shrinkToFit="false"/>
      <protection locked="false" hidden="false"/>
    </xf>
    <xf numFmtId="166" fontId="17" fillId="0" borderId="30" xfId="48" applyFont="true" applyBorder="true" applyAlignment="true" applyProtection="true">
      <alignment horizontal="right" vertical="top" textRotation="0" wrapText="true" indent="0" shrinkToFit="false"/>
      <protection locked="false" hidden="false"/>
    </xf>
    <xf numFmtId="166" fontId="17" fillId="0" borderId="53" xfId="48" applyFont="true" applyBorder="true" applyAlignment="true" applyProtection="true">
      <alignment horizontal="right" vertical="top" textRotation="0" wrapText="true" indent="0" shrinkToFit="false"/>
      <protection locked="false" hidden="false"/>
    </xf>
    <xf numFmtId="166" fontId="17" fillId="0" borderId="54" xfId="48" applyFont="true" applyBorder="true" applyAlignment="true" applyProtection="true">
      <alignment horizontal="right" vertical="top" textRotation="0" wrapText="true" indent="0" shrinkToFit="false"/>
      <protection locked="false" hidden="false"/>
    </xf>
    <xf numFmtId="166" fontId="23" fillId="0" borderId="55" xfId="15" applyFont="true" applyBorder="true" applyAlignment="true" applyProtection="true">
      <alignment horizontal="right" vertical="top" textRotation="0" wrapText="true" indent="0" shrinkToFit="false"/>
      <protection locked="true" hidden="false"/>
    </xf>
    <xf numFmtId="166" fontId="23" fillId="0" borderId="56" xfId="15" applyFont="true" applyBorder="true" applyAlignment="true" applyProtection="true">
      <alignment horizontal="right" vertical="top" textRotation="0" wrapText="true" indent="0" shrinkToFit="false"/>
      <protection locked="true" hidden="false"/>
    </xf>
    <xf numFmtId="169" fontId="17" fillId="0" borderId="55" xfId="15" applyFont="true" applyBorder="true" applyAlignment="true" applyProtection="true">
      <alignment horizontal="right" vertical="top" textRotation="0" wrapText="true" indent="0" shrinkToFit="false"/>
      <protection locked="true" hidden="false"/>
    </xf>
    <xf numFmtId="164" fontId="25" fillId="22" borderId="57" xfId="60" applyFont="true" applyBorder="true" applyAlignment="true" applyProtection="true">
      <alignment horizontal="center" vertical="center" textRotation="0" wrapText="false" indent="0" shrinkToFit="false"/>
      <protection locked="true" hidden="false"/>
    </xf>
    <xf numFmtId="164" fontId="23" fillId="22" borderId="58" xfId="60" applyFont="true" applyBorder="true" applyAlignment="true" applyProtection="true">
      <alignment horizontal="right" vertical="center" textRotation="0" wrapText="false" indent="0" shrinkToFit="false"/>
      <protection locked="true" hidden="false"/>
    </xf>
    <xf numFmtId="166" fontId="23" fillId="22" borderId="59" xfId="48" applyFont="true" applyBorder="true" applyAlignment="true" applyProtection="true">
      <alignment horizontal="right" vertical="top" textRotation="0" wrapText="true" indent="0" shrinkToFit="false"/>
      <protection locked="false" hidden="false"/>
    </xf>
    <xf numFmtId="166" fontId="23" fillId="22" borderId="60" xfId="48" applyFont="true" applyBorder="true" applyAlignment="true" applyProtection="true">
      <alignment horizontal="right" vertical="top" textRotation="0" wrapText="true" indent="0" shrinkToFit="false"/>
      <protection locked="false" hidden="false"/>
    </xf>
    <xf numFmtId="166" fontId="23" fillId="22" borderId="61" xfId="48" applyFont="true" applyBorder="true" applyAlignment="true" applyProtection="true">
      <alignment horizontal="right" vertical="top" textRotation="0" wrapText="true" indent="0" shrinkToFit="false"/>
      <protection locked="false" hidden="false"/>
    </xf>
    <xf numFmtId="166" fontId="23" fillId="22" borderId="10" xfId="48" applyFont="true" applyBorder="true" applyAlignment="true" applyProtection="true">
      <alignment horizontal="right" vertical="top" textRotation="0" wrapText="true" indent="0" shrinkToFit="false"/>
      <protection locked="false" hidden="false"/>
    </xf>
    <xf numFmtId="166" fontId="23" fillId="22" borderId="10" xfId="15" applyFont="true" applyBorder="true" applyAlignment="true" applyProtection="true">
      <alignment horizontal="right" vertical="top" textRotation="0" wrapText="true" indent="0" shrinkToFit="false"/>
      <protection locked="false" hidden="false"/>
    </xf>
    <xf numFmtId="166" fontId="23" fillId="22" borderId="59" xfId="15" applyFont="true" applyBorder="true" applyAlignment="true" applyProtection="true">
      <alignment horizontal="right" vertical="top" textRotation="0" wrapText="true" indent="0" shrinkToFit="false"/>
      <protection locked="false" hidden="false"/>
    </xf>
    <xf numFmtId="169" fontId="17" fillId="22" borderId="58" xfId="15" applyFont="true" applyBorder="true" applyAlignment="true" applyProtection="true">
      <alignment horizontal="right" vertical="top" textRotation="0" wrapText="true" indent="0" shrinkToFit="false"/>
      <protection locked="true" hidden="false"/>
    </xf>
    <xf numFmtId="164" fontId="17" fillId="0" borderId="0" xfId="60" applyFont="true" applyBorder="false" applyAlignment="true" applyProtection="true">
      <alignment horizontal="center" vertical="center" textRotation="0" wrapText="false" indent="0" shrinkToFit="false"/>
      <protection locked="false" hidden="false"/>
    </xf>
    <xf numFmtId="164" fontId="17" fillId="25" borderId="0" xfId="60" applyFont="true" applyBorder="false" applyAlignment="true" applyProtection="true">
      <alignment horizontal="general" vertical="bottom" textRotation="0" wrapText="true" indent="0" shrinkToFit="false"/>
      <protection locked="true" hidden="false"/>
    </xf>
    <xf numFmtId="164" fontId="17" fillId="25" borderId="0" xfId="60" applyFont="true" applyBorder="true" applyAlignment="true" applyProtection="true">
      <alignment horizontal="center" vertical="bottom" textRotation="0" wrapText="true" indent="0" shrinkToFit="false"/>
      <protection locked="true" hidden="false"/>
    </xf>
    <xf numFmtId="164" fontId="26" fillId="25" borderId="0" xfId="60" applyFont="true" applyBorder="false" applyAlignment="true" applyProtection="true">
      <alignment horizontal="left" vertical="bottom" textRotation="0" wrapText="true" indent="0" shrinkToFit="false"/>
      <protection locked="true" hidden="false"/>
    </xf>
    <xf numFmtId="165" fontId="26" fillId="25" borderId="0" xfId="60" applyFont="true" applyBorder="false" applyAlignment="true" applyProtection="true">
      <alignment horizontal="center" vertical="top" textRotation="0" wrapText="true" indent="0" shrinkToFit="false"/>
      <protection locked="true" hidden="false"/>
    </xf>
    <xf numFmtId="164" fontId="23" fillId="25" borderId="0" xfId="60" applyFont="true" applyBorder="false" applyAlignment="true" applyProtection="true">
      <alignment horizontal="left" vertical="bottom" textRotation="0" wrapText="true" indent="0" shrinkToFit="false"/>
      <protection locked="true" hidden="false"/>
    </xf>
    <xf numFmtId="164" fontId="17" fillId="25" borderId="0" xfId="60" applyFont="true" applyBorder="false" applyAlignment="false" applyProtection="true">
      <alignment horizontal="general" vertical="bottom" textRotation="0" wrapText="false" indent="0" shrinkToFit="false"/>
      <protection locked="false" hidden="false"/>
    </xf>
    <xf numFmtId="164" fontId="17" fillId="0" borderId="62" xfId="59" applyFont="true" applyBorder="true" applyAlignment="false" applyProtection="false">
      <alignment horizontal="general" vertical="bottom" textRotation="0" wrapText="false" indent="0" shrinkToFit="false"/>
      <protection locked="true" hidden="false"/>
    </xf>
    <xf numFmtId="164" fontId="23" fillId="6" borderId="60" xfId="60" applyFont="true" applyBorder="true" applyAlignment="true" applyProtection="true">
      <alignment horizontal="center" vertical="center" textRotation="0" wrapText="true" indent="0" shrinkToFit="false"/>
      <protection locked="true" hidden="false"/>
    </xf>
    <xf numFmtId="164" fontId="23" fillId="6" borderId="60" xfId="60" applyFont="true" applyBorder="true" applyAlignment="true" applyProtection="true">
      <alignment horizontal="center" vertical="center" textRotation="0" wrapText="false" indent="0" shrinkToFit="false"/>
      <protection locked="true" hidden="false"/>
    </xf>
    <xf numFmtId="164" fontId="23" fillId="6" borderId="24" xfId="60" applyFont="true" applyBorder="true" applyAlignment="true" applyProtection="true">
      <alignment horizontal="center" vertical="center" textRotation="0" wrapText="true" indent="0" shrinkToFit="false"/>
      <protection locked="true" hidden="false"/>
    </xf>
    <xf numFmtId="166" fontId="23" fillId="6" borderId="63" xfId="60" applyFont="true" applyBorder="true" applyAlignment="true" applyProtection="true">
      <alignment horizontal="center" vertical="center" textRotation="0" wrapText="true" indent="0" shrinkToFit="false"/>
      <protection locked="true" hidden="false"/>
    </xf>
    <xf numFmtId="166" fontId="23" fillId="20" borderId="64" xfId="60" applyFont="true" applyBorder="true" applyAlignment="true" applyProtection="true">
      <alignment horizontal="center" vertical="bottom" textRotation="0" wrapText="true" indent="0" shrinkToFit="false"/>
      <protection locked="true" hidden="false"/>
    </xf>
    <xf numFmtId="166" fontId="23" fillId="6" borderId="28" xfId="60" applyFont="true" applyBorder="true" applyAlignment="true" applyProtection="true">
      <alignment horizontal="center" vertical="center" textRotation="0" wrapText="true" indent="0" shrinkToFit="false"/>
      <protection locked="true" hidden="false"/>
    </xf>
    <xf numFmtId="166" fontId="23" fillId="6" borderId="29" xfId="60" applyFont="true" applyBorder="true" applyAlignment="true" applyProtection="true">
      <alignment horizontal="center" vertical="center" textRotation="0" wrapText="true" indent="0" shrinkToFit="false"/>
      <protection locked="true" hidden="false"/>
    </xf>
    <xf numFmtId="166" fontId="23" fillId="20" borderId="65" xfId="60" applyFont="true" applyBorder="true" applyAlignment="true" applyProtection="true">
      <alignment horizontal="center" vertical="center" textRotation="0" wrapText="true" indent="0" shrinkToFit="false"/>
      <protection locked="true" hidden="false"/>
    </xf>
    <xf numFmtId="166" fontId="23" fillId="6" borderId="52" xfId="60" applyFont="true" applyBorder="true" applyAlignment="true" applyProtection="true">
      <alignment horizontal="center" vertical="center" textRotation="0" wrapText="true" indent="0" shrinkToFit="false"/>
      <protection locked="true" hidden="false"/>
    </xf>
    <xf numFmtId="166" fontId="23" fillId="6" borderId="53" xfId="60" applyFont="true" applyBorder="true" applyAlignment="true" applyProtection="true">
      <alignment horizontal="center" vertical="center" textRotation="0" wrapText="true" indent="0" shrinkToFit="false"/>
      <protection locked="true" hidden="false"/>
    </xf>
    <xf numFmtId="166" fontId="23" fillId="6" borderId="66" xfId="60" applyFont="true" applyBorder="true" applyAlignment="true" applyProtection="true">
      <alignment horizontal="center" vertical="center" textRotation="0" wrapText="true" indent="0" shrinkToFit="false"/>
      <protection locked="true" hidden="false"/>
    </xf>
    <xf numFmtId="164" fontId="17" fillId="0" borderId="37" xfId="59" applyFont="true" applyBorder="true" applyAlignment="true" applyProtection="true">
      <alignment horizontal="center" vertical="bottom" textRotation="0" wrapText="false" indent="0" shrinkToFit="false"/>
      <protection locked="false" hidden="false"/>
    </xf>
    <xf numFmtId="164" fontId="17" fillId="0" borderId="67" xfId="59" applyFont="true" applyBorder="true" applyAlignment="true" applyProtection="true">
      <alignment horizontal="left" vertical="top" textRotation="0" wrapText="true" indent="0" shrinkToFit="false"/>
      <protection locked="false" hidden="false"/>
    </xf>
    <xf numFmtId="164" fontId="17" fillId="0" borderId="68" xfId="59" applyFont="true" applyBorder="true" applyAlignment="true" applyProtection="true">
      <alignment horizontal="left" vertical="top" textRotation="0" wrapText="true" indent="0" shrinkToFit="false"/>
      <protection locked="false" hidden="false"/>
    </xf>
    <xf numFmtId="164" fontId="17" fillId="0" borderId="46" xfId="59" applyFont="true" applyBorder="true" applyAlignment="true" applyProtection="true">
      <alignment horizontal="left" vertical="top" textRotation="0" wrapText="true" indent="0" shrinkToFit="false"/>
      <protection locked="false" hidden="false"/>
    </xf>
    <xf numFmtId="166" fontId="23" fillId="0" borderId="21" xfId="15" applyFont="true" applyBorder="true" applyAlignment="true" applyProtection="true">
      <alignment horizontal="general" vertical="bottom" textRotation="0" wrapText="true" indent="0" shrinkToFit="false"/>
      <protection locked="false" hidden="false"/>
    </xf>
    <xf numFmtId="166" fontId="23" fillId="0" borderId="28" xfId="15" applyFont="true" applyBorder="true" applyAlignment="true" applyProtection="true">
      <alignment horizontal="right" vertical="top" textRotation="0" wrapText="true" indent="0" shrinkToFit="false"/>
      <protection locked="false" hidden="false"/>
    </xf>
    <xf numFmtId="166" fontId="17" fillId="0" borderId="21" xfId="15" applyFont="true" applyBorder="true" applyAlignment="true" applyProtection="true">
      <alignment horizontal="general" vertical="bottom" textRotation="0" wrapText="true" indent="0" shrinkToFit="false"/>
      <protection locked="false" hidden="false"/>
    </xf>
    <xf numFmtId="165" fontId="17" fillId="0" borderId="40" xfId="15" applyFont="true" applyBorder="true" applyAlignment="true" applyProtection="true">
      <alignment horizontal="right" vertical="top" textRotation="0" wrapText="true" indent="0" shrinkToFit="false"/>
      <protection locked="false" hidden="false"/>
    </xf>
    <xf numFmtId="165" fontId="17" fillId="0" borderId="41" xfId="15" applyFont="true" applyBorder="true" applyAlignment="true" applyProtection="true">
      <alignment horizontal="right" vertical="top" textRotation="0" wrapText="true" indent="0" shrinkToFit="false"/>
      <protection locked="false" hidden="false"/>
    </xf>
    <xf numFmtId="166" fontId="23" fillId="0" borderId="28" xfId="15" applyFont="true" applyBorder="true" applyAlignment="true" applyProtection="true">
      <alignment horizontal="right" vertical="center" textRotation="0" wrapText="false" indent="0" shrinkToFit="false"/>
      <protection locked="false" hidden="false"/>
    </xf>
    <xf numFmtId="166" fontId="17" fillId="0" borderId="42" xfId="15" applyFont="true" applyBorder="true" applyAlignment="true" applyProtection="true">
      <alignment horizontal="right" vertical="top" textRotation="0" wrapText="true" indent="0" shrinkToFit="false"/>
      <protection locked="false" hidden="false"/>
    </xf>
    <xf numFmtId="165" fontId="17" fillId="0" borderId="69" xfId="15" applyFont="true" applyBorder="true" applyAlignment="true" applyProtection="true">
      <alignment horizontal="right" vertical="top" textRotation="0" wrapText="true" indent="0" shrinkToFit="false"/>
      <protection locked="false" hidden="false"/>
    </xf>
    <xf numFmtId="170" fontId="17" fillId="0" borderId="28" xfId="48" applyFont="true" applyBorder="true" applyAlignment="true" applyProtection="true">
      <alignment horizontal="right" vertical="top" textRotation="0" wrapText="true" indent="0" shrinkToFit="false"/>
      <protection locked="false" hidden="false"/>
    </xf>
    <xf numFmtId="164" fontId="17" fillId="0" borderId="0" xfId="59" applyFont="true" applyBorder="false" applyAlignment="true" applyProtection="true">
      <alignment horizontal="general" vertical="bottom" textRotation="0" wrapText="true" indent="0" shrinkToFit="false"/>
      <protection locked="false" hidden="false"/>
    </xf>
    <xf numFmtId="164" fontId="24" fillId="0" borderId="0" xfId="59" applyFont="true" applyBorder="true" applyAlignment="true" applyProtection="true">
      <alignment horizontal="general" vertical="top" textRotation="0" wrapText="true" indent="0" shrinkToFit="false"/>
      <protection locked="false" hidden="false"/>
    </xf>
    <xf numFmtId="164" fontId="17" fillId="0" borderId="45" xfId="59" applyFont="true" applyBorder="true" applyAlignment="true" applyProtection="true">
      <alignment horizontal="center" vertical="bottom" textRotation="0" wrapText="false" indent="0" shrinkToFit="false"/>
      <protection locked="false" hidden="false"/>
    </xf>
    <xf numFmtId="164" fontId="17" fillId="0" borderId="70" xfId="59" applyFont="true" applyBorder="true" applyAlignment="true" applyProtection="true">
      <alignment horizontal="left" vertical="top" textRotation="0" wrapText="true" indent="0" shrinkToFit="false"/>
      <protection locked="false" hidden="false"/>
    </xf>
    <xf numFmtId="166" fontId="23" fillId="0" borderId="48" xfId="15" applyFont="true" applyBorder="true" applyAlignment="true" applyProtection="true">
      <alignment horizontal="right" vertical="top" textRotation="0" wrapText="true" indent="0" shrinkToFit="false"/>
      <protection locked="false" hidden="false"/>
    </xf>
    <xf numFmtId="166" fontId="17" fillId="0" borderId="20" xfId="15" applyFont="true" applyBorder="true" applyAlignment="true" applyProtection="true">
      <alignment horizontal="right" vertical="top" textRotation="0" wrapText="true" indent="0" shrinkToFit="false"/>
      <protection locked="false" hidden="false"/>
    </xf>
    <xf numFmtId="165" fontId="17" fillId="0" borderId="21" xfId="15" applyFont="true" applyBorder="true" applyAlignment="true" applyProtection="true">
      <alignment horizontal="right" vertical="top" textRotation="0" wrapText="true" indent="0" shrinkToFit="false"/>
      <protection locked="false" hidden="false"/>
    </xf>
    <xf numFmtId="165" fontId="17" fillId="0" borderId="18" xfId="15" applyFont="true" applyBorder="true" applyAlignment="true" applyProtection="true">
      <alignment horizontal="right" vertical="top" textRotation="0" wrapText="true" indent="0" shrinkToFit="false"/>
      <protection locked="false" hidden="false"/>
    </xf>
    <xf numFmtId="166" fontId="23" fillId="0" borderId="48" xfId="15" applyFont="true" applyBorder="true" applyAlignment="true" applyProtection="true">
      <alignment horizontal="right" vertical="center" textRotation="0" wrapText="false" indent="0" shrinkToFit="false"/>
      <protection locked="false" hidden="false"/>
    </xf>
    <xf numFmtId="165" fontId="17" fillId="0" borderId="71" xfId="15" applyFont="true" applyBorder="true" applyAlignment="true" applyProtection="true">
      <alignment horizontal="right" vertical="top" textRotation="0" wrapText="true" indent="0" shrinkToFit="false"/>
      <protection locked="false" hidden="false"/>
    </xf>
    <xf numFmtId="170" fontId="17" fillId="0" borderId="48" xfId="48" applyFont="true" applyBorder="true" applyAlignment="true" applyProtection="true">
      <alignment horizontal="right" vertical="top" textRotation="0" wrapText="true" indent="0" shrinkToFit="false"/>
      <protection locked="false" hidden="false"/>
    </xf>
    <xf numFmtId="164" fontId="17" fillId="0" borderId="50" xfId="59" applyFont="true" applyBorder="true" applyAlignment="true" applyProtection="true">
      <alignment horizontal="center" vertical="bottom" textRotation="0" wrapText="false" indent="0" shrinkToFit="false"/>
      <protection locked="false" hidden="false"/>
    </xf>
    <xf numFmtId="164" fontId="17" fillId="0" borderId="72" xfId="59" applyFont="true" applyBorder="true" applyAlignment="true" applyProtection="true">
      <alignment horizontal="left" vertical="top" textRotation="0" wrapText="true" indent="0" shrinkToFit="false"/>
      <protection locked="false" hidden="false"/>
    </xf>
    <xf numFmtId="166" fontId="27" fillId="0" borderId="21" xfId="15" applyFont="true" applyBorder="true" applyAlignment="true" applyProtection="true">
      <alignment horizontal="general" vertical="bottom" textRotation="0" wrapText="true" indent="0" shrinkToFit="false"/>
      <protection locked="false" hidden="false"/>
    </xf>
    <xf numFmtId="166" fontId="23" fillId="0" borderId="21" xfId="15" applyFont="true" applyBorder="true" applyAlignment="true" applyProtection="true">
      <alignment horizontal="general" vertical="bottom" textRotation="0" wrapText="false" indent="0" shrinkToFit="false"/>
      <protection locked="false" hidden="false"/>
    </xf>
    <xf numFmtId="166" fontId="23" fillId="0" borderId="55" xfId="15" applyFont="true" applyBorder="true" applyAlignment="true" applyProtection="true">
      <alignment horizontal="right" vertical="top" textRotation="0" wrapText="true" indent="0" shrinkToFit="false"/>
      <protection locked="false" hidden="false"/>
    </xf>
    <xf numFmtId="165" fontId="17" fillId="0" borderId="53" xfId="15" applyFont="true" applyBorder="true" applyAlignment="true" applyProtection="true">
      <alignment horizontal="right" vertical="top" textRotation="0" wrapText="true" indent="0" shrinkToFit="false"/>
      <protection locked="false" hidden="false"/>
    </xf>
    <xf numFmtId="165" fontId="17" fillId="0" borderId="54" xfId="15" applyFont="true" applyBorder="true" applyAlignment="true" applyProtection="true">
      <alignment horizontal="right" vertical="top" textRotation="0" wrapText="true" indent="0" shrinkToFit="false"/>
      <protection locked="false" hidden="false"/>
    </xf>
    <xf numFmtId="166" fontId="17" fillId="0" borderId="30" xfId="15" applyFont="true" applyBorder="true" applyAlignment="true" applyProtection="true">
      <alignment horizontal="right" vertical="top" textRotation="0" wrapText="true" indent="0" shrinkToFit="false"/>
      <protection locked="false" hidden="false"/>
    </xf>
    <xf numFmtId="165" fontId="17" fillId="0" borderId="66" xfId="15" applyFont="true" applyBorder="true" applyAlignment="true" applyProtection="true">
      <alignment horizontal="right" vertical="top" textRotation="0" wrapText="true" indent="0" shrinkToFit="false"/>
      <protection locked="false" hidden="false"/>
    </xf>
    <xf numFmtId="166" fontId="23" fillId="0" borderId="55" xfId="15" applyFont="true" applyBorder="true" applyAlignment="true" applyProtection="true">
      <alignment horizontal="right" vertical="center" textRotation="0" wrapText="false" indent="0" shrinkToFit="false"/>
      <protection locked="false" hidden="false"/>
    </xf>
    <xf numFmtId="164" fontId="23" fillId="22" borderId="57" xfId="60" applyFont="true" applyBorder="true" applyAlignment="true" applyProtection="true">
      <alignment horizontal="right" vertical="center" textRotation="0" wrapText="false" indent="0" shrinkToFit="false"/>
      <protection locked="true" hidden="false"/>
    </xf>
    <xf numFmtId="166" fontId="23" fillId="22" borderId="23" xfId="15" applyFont="true" applyBorder="true" applyAlignment="true" applyProtection="true">
      <alignment horizontal="right" vertical="top" textRotation="0" wrapText="true" indent="0" shrinkToFit="false"/>
      <protection locked="false" hidden="false"/>
    </xf>
    <xf numFmtId="166" fontId="23" fillId="22" borderId="60" xfId="15" applyFont="true" applyBorder="true" applyAlignment="true" applyProtection="true">
      <alignment horizontal="right" vertical="top" textRotation="0" wrapText="true" indent="0" shrinkToFit="false"/>
      <protection locked="false" hidden="false"/>
    </xf>
    <xf numFmtId="166" fontId="23" fillId="22" borderId="61" xfId="15" applyFont="true" applyBorder="true" applyAlignment="true" applyProtection="true">
      <alignment horizontal="right" vertical="top" textRotation="0" wrapText="true" indent="0" shrinkToFit="false"/>
      <protection locked="false" hidden="false"/>
    </xf>
    <xf numFmtId="165" fontId="23" fillId="22" borderId="60" xfId="15" applyFont="true" applyBorder="true" applyAlignment="true" applyProtection="true">
      <alignment horizontal="right" vertical="top" textRotation="0" wrapText="true" indent="0" shrinkToFit="false"/>
      <protection locked="false" hidden="false"/>
    </xf>
    <xf numFmtId="165" fontId="23" fillId="22" borderId="61" xfId="15" applyFont="true" applyBorder="true" applyAlignment="true" applyProtection="true">
      <alignment horizontal="right" vertical="top" textRotation="0" wrapText="true" indent="0" shrinkToFit="false"/>
      <protection locked="false" hidden="false"/>
    </xf>
    <xf numFmtId="166" fontId="23" fillId="22" borderId="28" xfId="15" applyFont="true" applyBorder="true" applyAlignment="true" applyProtection="true">
      <alignment horizontal="right" vertical="center" textRotation="0" wrapText="false" indent="0" shrinkToFit="false"/>
      <protection locked="false" hidden="false"/>
    </xf>
    <xf numFmtId="170" fontId="17" fillId="22" borderId="58" xfId="48" applyFont="true" applyBorder="true" applyAlignment="true" applyProtection="true">
      <alignment horizontal="right" vertical="top" textRotation="0" wrapText="true" indent="0" shrinkToFit="false"/>
      <protection locked="true" hidden="false"/>
    </xf>
    <xf numFmtId="164" fontId="24" fillId="0" borderId="0" xfId="60" applyFont="true" applyBorder="true" applyAlignment="true" applyProtection="true">
      <alignment horizontal="general" vertical="top" textRotation="0" wrapText="true" indent="0" shrinkToFit="false"/>
      <protection locked="false" hidden="false"/>
    </xf>
    <xf numFmtId="164" fontId="17" fillId="25" borderId="40" xfId="60" applyFont="true" applyBorder="true" applyAlignment="true" applyProtection="true">
      <alignment horizontal="general" vertical="top" textRotation="0" wrapText="true" indent="0" shrinkToFit="false"/>
      <protection locked="true" hidden="false"/>
    </xf>
    <xf numFmtId="164" fontId="26" fillId="25" borderId="0" xfId="60" applyFont="true" applyBorder="false" applyAlignment="true" applyProtection="true">
      <alignment horizontal="center" vertical="top"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true" applyAlignment="true" applyProtection="false">
      <alignment horizontal="general" vertical="bottom" textRotation="0" wrapText="true" indent="0" shrinkToFit="false"/>
      <protection locked="true" hidden="false"/>
    </xf>
    <xf numFmtId="164" fontId="17" fillId="0" borderId="73" xfId="60"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37" xfId="60" applyFont="true" applyBorder="true" applyAlignment="true" applyProtection="true">
      <alignment horizontal="center" vertical="bottom" textRotation="0" wrapText="false" indent="0" shrinkToFit="false"/>
      <protection locked="false" hidden="false"/>
    </xf>
    <xf numFmtId="164" fontId="17" fillId="0" borderId="67" xfId="60" applyFont="true" applyBorder="true" applyAlignment="true" applyProtection="true">
      <alignment horizontal="left" vertical="top" textRotation="0" wrapText="true" indent="0" shrinkToFit="false"/>
      <protection locked="false" hidden="false"/>
    </xf>
    <xf numFmtId="164" fontId="17" fillId="0" borderId="38" xfId="60" applyFont="true" applyBorder="true" applyAlignment="true" applyProtection="true">
      <alignment horizontal="left" vertical="top" textRotation="0" wrapText="true" indent="0" shrinkToFit="false"/>
      <protection locked="false" hidden="false"/>
    </xf>
    <xf numFmtId="165" fontId="17" fillId="0" borderId="21" xfId="59" applyFont="true" applyBorder="true" applyAlignment="true" applyProtection="true">
      <alignment horizontal="general" vertical="bottom" textRotation="0" wrapText="true" indent="0" shrinkToFit="false"/>
      <protection locked="false" hidden="false"/>
    </xf>
    <xf numFmtId="166" fontId="23" fillId="0" borderId="48" xfId="48" applyFont="true" applyBorder="true" applyAlignment="true" applyProtection="true">
      <alignment horizontal="right" vertical="top" textRotation="0" wrapText="true" indent="0" shrinkToFit="false"/>
      <protection locked="false" hidden="false"/>
    </xf>
    <xf numFmtId="166" fontId="23" fillId="0" borderId="28" xfId="48" applyFont="true" applyBorder="true" applyAlignment="true" applyProtection="true">
      <alignment horizontal="right" vertical="center" textRotation="0" wrapText="false" indent="0" shrinkToFit="false"/>
      <protection locked="false" hidden="false"/>
    </xf>
    <xf numFmtId="166" fontId="23" fillId="0" borderId="63" xfId="48" applyFont="true" applyBorder="true" applyAlignment="true" applyProtection="true">
      <alignment horizontal="right" vertical="top" textRotation="0" wrapText="true" indent="0" shrinkToFit="false"/>
      <protection locked="false" hidden="false"/>
    </xf>
    <xf numFmtId="164" fontId="17" fillId="0" borderId="0" xfId="60" applyFont="true" applyBorder="false" applyAlignment="true" applyProtection="true">
      <alignment horizontal="general" vertical="bottom" textRotation="0" wrapText="true" indent="0" shrinkToFit="false"/>
      <protection locked="false" hidden="false"/>
    </xf>
    <xf numFmtId="164" fontId="17" fillId="0" borderId="45" xfId="60" applyFont="true" applyBorder="true" applyAlignment="true" applyProtection="true">
      <alignment horizontal="center" vertical="bottom" textRotation="0" wrapText="false" indent="0" shrinkToFit="false"/>
      <protection locked="false" hidden="false"/>
    </xf>
    <xf numFmtId="164" fontId="17" fillId="0" borderId="74" xfId="60" applyFont="true" applyBorder="true" applyAlignment="true" applyProtection="true">
      <alignment horizontal="left" vertical="top" textRotation="0" wrapText="true" indent="0" shrinkToFit="false"/>
      <protection locked="false" hidden="false"/>
    </xf>
    <xf numFmtId="164" fontId="17" fillId="0" borderId="46" xfId="60" applyFont="true" applyBorder="true" applyAlignment="true" applyProtection="true">
      <alignment horizontal="left" vertical="top" textRotation="0" wrapText="true" indent="0" shrinkToFit="false"/>
      <protection locked="false" hidden="false"/>
    </xf>
    <xf numFmtId="166" fontId="23" fillId="0" borderId="48" xfId="60" applyFont="true" applyBorder="true" applyAlignment="true" applyProtection="true">
      <alignment horizontal="right" vertical="top" textRotation="0" wrapText="true" indent="0" shrinkToFit="false"/>
      <protection locked="false" hidden="false"/>
    </xf>
    <xf numFmtId="166" fontId="23" fillId="0" borderId="19" xfId="48" applyFont="true" applyBorder="true" applyAlignment="true" applyProtection="true">
      <alignment horizontal="right" vertical="top" textRotation="0" wrapText="true" indent="0" shrinkToFit="false"/>
      <protection locked="false" hidden="false"/>
    </xf>
    <xf numFmtId="164" fontId="30" fillId="0" borderId="0" xfId="60" applyFont="true" applyBorder="false" applyAlignment="false" applyProtection="true">
      <alignment horizontal="general" vertical="bottom" textRotation="0" wrapText="false" indent="0" shrinkToFit="false"/>
      <protection locked="false" hidden="false"/>
    </xf>
    <xf numFmtId="164" fontId="17" fillId="0" borderId="50" xfId="60" applyFont="true" applyBorder="true" applyAlignment="true" applyProtection="true">
      <alignment horizontal="center" vertical="bottom" textRotation="0" wrapText="false" indent="0" shrinkToFit="false"/>
      <protection locked="false" hidden="false"/>
    </xf>
    <xf numFmtId="164" fontId="17" fillId="0" borderId="75" xfId="60" applyFont="true" applyBorder="true" applyAlignment="true" applyProtection="true">
      <alignment horizontal="left" vertical="top" textRotation="0" wrapText="true" indent="0" shrinkToFit="false"/>
      <protection locked="false" hidden="false"/>
    </xf>
    <xf numFmtId="166" fontId="17" fillId="0" borderId="47" xfId="48" applyFont="true" applyBorder="true" applyAlignment="true" applyProtection="true">
      <alignment horizontal="right" vertical="top" textRotation="0" wrapText="true" indent="0" shrinkToFit="false"/>
      <protection locked="false" hidden="false"/>
    </xf>
    <xf numFmtId="166" fontId="17" fillId="0" borderId="33" xfId="48" applyFont="true" applyBorder="true" applyAlignment="true" applyProtection="true">
      <alignment horizontal="right" vertical="top" textRotation="0" wrapText="true" indent="0" shrinkToFit="false"/>
      <protection locked="false" hidden="false"/>
    </xf>
    <xf numFmtId="166" fontId="17" fillId="0" borderId="76" xfId="48" applyFont="true" applyBorder="true" applyAlignment="true" applyProtection="true">
      <alignment horizontal="right" vertical="top" textRotation="0" wrapText="true" indent="0" shrinkToFit="false"/>
      <protection locked="false" hidden="false"/>
    </xf>
    <xf numFmtId="166" fontId="17" fillId="0" borderId="77" xfId="48" applyFont="true" applyBorder="true" applyAlignment="true" applyProtection="true">
      <alignment horizontal="right" vertical="top" textRotation="0" wrapText="true" indent="0" shrinkToFit="false"/>
      <protection locked="false" hidden="false"/>
    </xf>
    <xf numFmtId="166" fontId="23" fillId="0" borderId="78" xfId="48" applyFont="true" applyBorder="true" applyAlignment="true" applyProtection="true">
      <alignment horizontal="right" vertical="top" textRotation="0" wrapText="true" indent="0" shrinkToFit="false"/>
      <protection locked="false" hidden="false"/>
    </xf>
    <xf numFmtId="166" fontId="17" fillId="0" borderId="34" xfId="48" applyFont="true" applyBorder="true" applyAlignment="true" applyProtection="true">
      <alignment horizontal="right" vertical="top" textRotation="0" wrapText="true" indent="0" shrinkToFit="false"/>
      <protection locked="false" hidden="false"/>
    </xf>
    <xf numFmtId="166" fontId="23" fillId="0" borderId="78" xfId="60" applyFont="true" applyBorder="true" applyAlignment="true" applyProtection="true">
      <alignment horizontal="right" vertical="top" textRotation="0" wrapText="true" indent="0" shrinkToFit="false"/>
      <protection locked="false" hidden="false"/>
    </xf>
    <xf numFmtId="166" fontId="23" fillId="0" borderId="79" xfId="48" applyFont="true" applyBorder="true" applyAlignment="true" applyProtection="true">
      <alignment horizontal="right" vertical="top" textRotation="0" wrapText="true" indent="0" shrinkToFit="false"/>
      <protection locked="false" hidden="false"/>
    </xf>
    <xf numFmtId="170" fontId="17" fillId="0" borderId="78" xfId="48" applyFont="true" applyBorder="true" applyAlignment="true" applyProtection="true">
      <alignment horizontal="right" vertical="top" textRotation="0" wrapText="true" indent="0" shrinkToFit="false"/>
      <protection locked="false" hidden="false"/>
    </xf>
    <xf numFmtId="164" fontId="17" fillId="22" borderId="57" xfId="60" applyFont="true" applyBorder="true" applyAlignment="true" applyProtection="true">
      <alignment horizontal="center" vertical="center" textRotation="0" wrapText="false" indent="0" shrinkToFit="false"/>
      <protection locked="true" hidden="false"/>
    </xf>
    <xf numFmtId="164" fontId="17" fillId="22" borderId="80" xfId="60" applyFont="true" applyBorder="true" applyAlignment="true" applyProtection="true">
      <alignment horizontal="center" vertical="bottom" textRotation="0" wrapText="false" indent="0" shrinkToFit="false"/>
      <protection locked="true" hidden="false"/>
    </xf>
    <xf numFmtId="166" fontId="23" fillId="22" borderId="81" xfId="48" applyFont="true" applyBorder="true" applyAlignment="true" applyProtection="true">
      <alignment horizontal="right" vertical="top" textRotation="0" wrapText="true" indent="0" shrinkToFit="false"/>
      <protection locked="false" hidden="false"/>
    </xf>
    <xf numFmtId="166" fontId="23" fillId="22" borderId="82" xfId="48" applyFont="true" applyBorder="true" applyAlignment="true" applyProtection="true">
      <alignment horizontal="right" vertical="top" textRotation="0" wrapText="true" indent="0" shrinkToFit="false"/>
      <protection locked="false" hidden="false"/>
    </xf>
    <xf numFmtId="170" fontId="17" fillId="22" borderId="10" xfId="48" applyFont="true" applyBorder="true" applyAlignment="true" applyProtection="true">
      <alignment horizontal="right" vertical="top" textRotation="0" wrapText="true" indent="0" shrinkToFit="false"/>
      <protection locked="true" hidden="false"/>
    </xf>
    <xf numFmtId="164" fontId="17" fillId="25" borderId="16" xfId="60" applyFont="true" applyBorder="true" applyAlignment="true" applyProtection="true">
      <alignment horizontal="left" vertical="top" textRotation="0" wrapText="true" indent="0" shrinkToFit="false"/>
      <protection locked="true" hidden="false"/>
    </xf>
    <xf numFmtId="164" fontId="17" fillId="0" borderId="0" xfId="60" applyFont="true" applyBorder="true" applyAlignment="true" applyProtection="true">
      <alignment horizontal="general" vertical="bottom" textRotation="0" wrapText="true" indent="0" shrinkToFit="false"/>
      <protection locked="fals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center" vertical="bottom" textRotation="0" wrapText="false" indent="0" shrinkToFit="false"/>
      <protection locked="true" hidden="false"/>
    </xf>
    <xf numFmtId="164" fontId="32" fillId="0" borderId="0" xfId="60" applyFont="true" applyBorder="false" applyAlignment="false" applyProtection="true">
      <alignment horizontal="general" vertical="bottom" textRotation="0" wrapText="false" indent="0" shrinkToFit="false"/>
      <protection locked="false" hidden="false"/>
    </xf>
    <xf numFmtId="164" fontId="17" fillId="0" borderId="0" xfId="60" applyFont="true" applyBorder="false" applyAlignment="true" applyProtection="false">
      <alignment horizontal="left" vertical="bottom" textRotation="0" wrapText="true" indent="0" shrinkToFit="false"/>
      <protection locked="true" hidden="false"/>
    </xf>
    <xf numFmtId="164" fontId="17"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false" applyAlignment="false" applyProtection="true">
      <alignment horizontal="general" vertical="bottom" textRotation="0" wrapText="false" indent="0" shrinkToFit="false"/>
      <protection locked="false" hidden="false"/>
    </xf>
    <xf numFmtId="164" fontId="16" fillId="0" borderId="0" xfId="60" applyFont="false" applyBorder="false" applyAlignment="true" applyProtection="true">
      <alignment horizontal="general" vertical="bottom"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_Template for Summary budgets Generic"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2 2" xfId="59"/>
    <cellStyle name="Normal_Template for Summary budgets Generic" xfId="60"/>
    <cellStyle name="Note 1" xfId="61"/>
    <cellStyle name="Output" xfId="62"/>
    <cellStyle name="Title" xfId="63"/>
    <cellStyle name="Total" xfId="64"/>
    <cellStyle name="Warning Text" xfId="65"/>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0"/>
        <i val="0"/>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theglobalfund.org/Users%5Cyeshi%5CAppData%5CLocal%5CMicrosoft%5CWindows%5CTemporary%20Internet%20Files%5CLow%5CContent.IE5%5CV63DIAGN%5CBudget%20summary%20HIVphase%202%201st%20Apr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theglobalfund.org/Users%5Cyeshi%5CAppData%5CLocal%5CMicrosoft%5CWindows%5CTemporary%20Internet%20Files%5CLow%5CContent.IE5%5CI2Z2T8D1%5CBudget%20summary%20HIVphas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KINLEY~1/LOCALS~1/Temp/Detail%20budget%20Y%204%20&amp;%205%2011Oc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intranet.theglobalfund.org/Documents%20and%20Settings/dmohaupt/Local%20Settings/Temporary%20Internet%20Files/OLK4E/PHase%202%20HIV/HIV%20Revision/revised%20HIV%20plan%20&amp;%20budget%2026th%20Apr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KINLEY~1/LOCALS~1/Temp/Detail%20budget%20Y%204%20&amp;%205%2014O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KINLEY~1/LOCALS~1/Temp/Detail%20budget%20Y%204%20&amp;%205%2013Oc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kenchowangdi/Desktop/Detail%20budget%20Y%204%20&amp;%205%2011O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ummary GF"/>
      <sheetName val="Defini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summary GF"/>
      <sheetName val="Definitions"/>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4">
          <cell r="G14">
            <v>69692.072</v>
          </cell>
        </row>
        <row r="15">
          <cell r="H15">
            <v>27522</v>
          </cell>
        </row>
        <row r="18">
          <cell r="H18">
            <v>66978</v>
          </cell>
        </row>
        <row r="20">
          <cell r="H20">
            <v>4255</v>
          </cell>
        </row>
        <row r="29">
          <cell r="H29">
            <v>7389</v>
          </cell>
          <cell r="I29">
            <v>7389</v>
          </cell>
        </row>
        <row r="33">
          <cell r="H33">
            <v>11500</v>
          </cell>
        </row>
        <row r="35">
          <cell r="G35">
            <v>4820</v>
          </cell>
        </row>
        <row r="39">
          <cell r="H39">
            <v>6160</v>
          </cell>
        </row>
        <row r="47">
          <cell r="I47">
            <v>17166</v>
          </cell>
          <cell r="J47">
            <v>17166</v>
          </cell>
        </row>
        <row r="48">
          <cell r="G48">
            <v>25980</v>
          </cell>
        </row>
        <row r="49">
          <cell r="I49">
            <v>21750</v>
          </cell>
        </row>
        <row r="50">
          <cell r="I50">
            <v>15045</v>
          </cell>
        </row>
        <row r="57">
          <cell r="G57">
            <v>5310</v>
          </cell>
        </row>
        <row r="57">
          <cell r="I57">
            <v>5310</v>
          </cell>
        </row>
        <row r="60">
          <cell r="H60">
            <v>7650</v>
          </cell>
        </row>
        <row r="63">
          <cell r="I63">
            <v>16679</v>
          </cell>
        </row>
      </sheetData>
      <sheetData sheetId="1">
        <row r="48">
          <cell r="G48">
            <v>6000</v>
          </cell>
          <cell r="H48">
            <v>6000</v>
          </cell>
          <cell r="I48">
            <v>6000</v>
          </cell>
          <cell r="J48">
            <v>6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udget assumptions"/>
      <sheetName val="Year 3"/>
      <sheetName val="LFA verified Budget (Y3)"/>
      <sheetName val="indicative Yr 4 &amp; 5"/>
      <sheetName val="LFA verified Budget (Y 4&amp; 5)"/>
      <sheetName val="Budget summary GF"/>
      <sheetName val="LFA verified budget summary"/>
    </sheetNames>
    <sheetDataSet>
      <sheetData sheetId="0"/>
      <sheetData sheetId="1">
        <row r="35">
          <cell r="H35">
            <v>474</v>
          </cell>
          <cell r="I35">
            <v>474</v>
          </cell>
          <cell r="J35">
            <v>474</v>
          </cell>
        </row>
        <row r="58">
          <cell r="H58">
            <v>999</v>
          </cell>
          <cell r="I58">
            <v>999</v>
          </cell>
          <cell r="J58">
            <v>999</v>
          </cell>
        </row>
        <row r="60">
          <cell r="I60">
            <v>21750</v>
          </cell>
        </row>
        <row r="77">
          <cell r="G77">
            <v>1950</v>
          </cell>
          <cell r="H77">
            <v>1950</v>
          </cell>
          <cell r="I77">
            <v>1950</v>
          </cell>
          <cell r="J77">
            <v>1950</v>
          </cell>
        </row>
      </sheetData>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6">
          <cell r="H16">
            <v>4950</v>
          </cell>
        </row>
        <row r="59">
          <cell r="H59">
            <v>4950</v>
          </cell>
        </row>
        <row r="63">
          <cell r="J63">
            <v>7890</v>
          </cell>
        </row>
      </sheetData>
      <sheetData sheetId="1">
        <row r="58">
          <cell r="H58">
            <v>744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Year 4"/>
      <sheetName val="Year 5"/>
      <sheetName val="Sheet2"/>
      <sheetName val="Sheet1"/>
    </sheetNames>
    <sheetDataSet>
      <sheetData sheetId="0">
        <row r="8">
          <cell r="H8">
            <v>28160</v>
          </cell>
        </row>
        <row r="9">
          <cell r="H9">
            <v>2800</v>
          </cell>
        </row>
        <row r="10">
          <cell r="H10">
            <v>13500</v>
          </cell>
        </row>
        <row r="11">
          <cell r="H11">
            <v>3000</v>
          </cell>
        </row>
        <row r="12">
          <cell r="H12">
            <v>450</v>
          </cell>
        </row>
        <row r="19">
          <cell r="J19">
            <v>68800</v>
          </cell>
        </row>
        <row r="23">
          <cell r="G23">
            <v>1500</v>
          </cell>
        </row>
        <row r="24">
          <cell r="H24">
            <v>4790</v>
          </cell>
        </row>
        <row r="25">
          <cell r="H25">
            <v>5000</v>
          </cell>
        </row>
        <row r="26">
          <cell r="G26">
            <v>6340</v>
          </cell>
        </row>
        <row r="26">
          <cell r="I26">
            <v>6340</v>
          </cell>
        </row>
        <row r="30">
          <cell r="G30">
            <v>474</v>
          </cell>
          <cell r="H30">
            <v>474</v>
          </cell>
        </row>
        <row r="34">
          <cell r="G34">
            <v>3085</v>
          </cell>
          <cell r="H34">
            <v>3085</v>
          </cell>
          <cell r="I34">
            <v>6170</v>
          </cell>
          <cell r="J34">
            <v>3085</v>
          </cell>
        </row>
        <row r="38">
          <cell r="G38">
            <v>1000</v>
          </cell>
        </row>
        <row r="40">
          <cell r="I40">
            <v>2325</v>
          </cell>
        </row>
        <row r="43">
          <cell r="H43">
            <v>22500</v>
          </cell>
        </row>
        <row r="46">
          <cell r="G46">
            <v>999</v>
          </cell>
          <cell r="H46">
            <v>999</v>
          </cell>
        </row>
        <row r="51">
          <cell r="H51">
            <v>10000</v>
          </cell>
        </row>
        <row r="52">
          <cell r="G52">
            <v>4900</v>
          </cell>
        </row>
        <row r="56">
          <cell r="G56">
            <v>2460</v>
          </cell>
          <cell r="H56">
            <v>2460</v>
          </cell>
          <cell r="I56">
            <v>2460</v>
          </cell>
          <cell r="J56">
            <v>2460</v>
          </cell>
        </row>
      </sheetData>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Year 4"/>
      <sheetName val="Year 5"/>
      <sheetName val="Sheet1"/>
    </sheetNames>
    <sheetDataSet>
      <sheetData sheetId="0">
        <row r="16">
          <cell r="G16">
            <v>69692.072</v>
          </cell>
        </row>
        <row r="21">
          <cell r="G21">
            <v>0</v>
          </cell>
          <cell r="H21">
            <v>71233</v>
          </cell>
        </row>
        <row r="21">
          <cell r="J21">
            <v>68800</v>
          </cell>
        </row>
        <row r="27">
          <cell r="G27">
            <v>7840</v>
          </cell>
          <cell r="H27">
            <v>9790</v>
          </cell>
          <cell r="I27">
            <v>6340</v>
          </cell>
          <cell r="J27">
            <v>0</v>
          </cell>
        </row>
        <row r="31">
          <cell r="G31">
            <v>474</v>
          </cell>
          <cell r="H31">
            <v>7863</v>
          </cell>
          <cell r="I31">
            <v>7863</v>
          </cell>
          <cell r="J31">
            <v>474</v>
          </cell>
        </row>
        <row r="36">
          <cell r="G36">
            <v>7905</v>
          </cell>
          <cell r="H36">
            <v>14585</v>
          </cell>
          <cell r="I36">
            <v>6170</v>
          </cell>
          <cell r="J36">
            <v>3085</v>
          </cell>
        </row>
        <row r="41">
          <cell r="G41">
            <v>1000</v>
          </cell>
          <cell r="H41">
            <v>6160</v>
          </cell>
          <cell r="I41">
            <v>2325</v>
          </cell>
        </row>
        <row r="44">
          <cell r="H44">
            <v>22500</v>
          </cell>
        </row>
        <row r="64">
          <cell r="I64">
            <v>16679</v>
          </cell>
        </row>
      </sheetData>
      <sheetData sheetId="1">
        <row r="9">
          <cell r="G9">
            <v>56255.12</v>
          </cell>
          <cell r="H9">
            <v>13914</v>
          </cell>
        </row>
        <row r="14">
          <cell r="G14">
            <v>20000</v>
          </cell>
          <cell r="H14">
            <v>4255</v>
          </cell>
          <cell r="I14">
            <v>0</v>
          </cell>
          <cell r="J14">
            <v>68800</v>
          </cell>
        </row>
        <row r="20">
          <cell r="G20">
            <v>7840</v>
          </cell>
          <cell r="H20">
            <v>5290</v>
          </cell>
          <cell r="I20">
            <v>11340</v>
          </cell>
        </row>
        <row r="24">
          <cell r="G24">
            <v>474</v>
          </cell>
          <cell r="H24">
            <v>7974</v>
          </cell>
          <cell r="I24">
            <v>7974</v>
          </cell>
          <cell r="J24">
            <v>474</v>
          </cell>
        </row>
        <row r="30">
          <cell r="G30">
            <v>23085</v>
          </cell>
          <cell r="H30">
            <v>12085</v>
          </cell>
          <cell r="I30">
            <v>3085</v>
          </cell>
          <cell r="J30">
            <v>3085</v>
          </cell>
        </row>
        <row r="35">
          <cell r="G35">
            <v>1000</v>
          </cell>
          <cell r="H35">
            <v>4440</v>
          </cell>
          <cell r="I35">
            <v>2325</v>
          </cell>
          <cell r="J35">
            <v>0</v>
          </cell>
        </row>
        <row r="46">
          <cell r="G46">
            <v>20685</v>
          </cell>
          <cell r="H46">
            <v>13200</v>
          </cell>
          <cell r="I46">
            <v>39290</v>
          </cell>
          <cell r="J46">
            <v>1200</v>
          </cell>
        </row>
        <row r="51">
          <cell r="G51">
            <v>13770</v>
          </cell>
          <cell r="H51">
            <v>8460</v>
          </cell>
          <cell r="I51">
            <v>13770</v>
          </cell>
          <cell r="J51">
            <v>8460</v>
          </cell>
        </row>
        <row r="55">
          <cell r="G55">
            <v>5100</v>
          </cell>
          <cell r="H55">
            <v>18490</v>
          </cell>
        </row>
        <row r="61">
          <cell r="I61">
            <v>1751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V151"/>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31.7"/>
    <col collapsed="false" customWidth="true" hidden="false" outlineLevel="0" max="3" min="3" style="3" width="30.85"/>
    <col collapsed="false" customWidth="true" hidden="false" outlineLevel="0" max="4" min="4" style="4" width="28.85"/>
    <col collapsed="false" customWidth="true" hidden="false" outlineLevel="0" max="5" min="5" style="3" width="14.28"/>
    <col collapsed="false" customWidth="true" hidden="false" outlineLevel="0" max="6" min="6" style="3" width="11.56"/>
    <col collapsed="false" customWidth="true" hidden="false" outlineLevel="0" max="7" min="7" style="5" width="11.42"/>
    <col collapsed="false" customWidth="true" hidden="false" outlineLevel="0" max="8" min="8" style="5" width="10.71"/>
    <col collapsed="false" customWidth="true" hidden="false" outlineLevel="0" max="9" min="9" style="4" width="11.85"/>
    <col collapsed="false" customWidth="true" hidden="false" outlineLevel="0" max="10" min="10" style="4" width="12.28"/>
    <col collapsed="false" customWidth="true" hidden="false" outlineLevel="0" max="11" min="11" style="4" width="11.99"/>
    <col collapsed="false" customWidth="true" hidden="false" outlineLevel="0" max="12" min="12" style="4" width="11.28"/>
    <col collapsed="false" customWidth="true" hidden="false" outlineLevel="0" max="13" min="13" style="4" width="11.7"/>
    <col collapsed="false" customWidth="true" hidden="false" outlineLevel="0" max="14" min="14" style="4" width="17.85"/>
    <col collapsed="false" customWidth="true" hidden="false" outlineLevel="0" max="15" min="15" style="4" width="11.13"/>
    <col collapsed="false" customWidth="true" hidden="false" outlineLevel="0" max="16" min="16" style="4" width="9.7"/>
    <col collapsed="false" customWidth="true" hidden="false" outlineLevel="0" max="17" min="17" style="4" width="9.85"/>
    <col collapsed="false" customWidth="true" hidden="false" outlineLevel="0" max="18" min="18" style="4" width="10.71"/>
    <col collapsed="false" customWidth="true" hidden="false" outlineLevel="0" max="20" min="19" style="4" width="12.42"/>
    <col collapsed="false" customWidth="true" hidden="false" outlineLevel="0" max="21" min="21" style="4" width="7.7"/>
    <col collapsed="false" customWidth="false" hidden="false" outlineLevel="0" max="40" min="22" style="1" width="9.14"/>
    <col collapsed="false" customWidth="true" hidden="false" outlineLevel="0" max="41" min="41" style="1" width="10.99"/>
    <col collapsed="false" customWidth="false" hidden="false" outlineLevel="0" max="42" min="42" style="1" width="9.14"/>
    <col collapsed="false" customWidth="true" hidden="true" outlineLevel="0" max="43" min="43" style="1" width="39.99"/>
    <col collapsed="false" customWidth="true" hidden="false" outlineLevel="0" max="44" min="44" style="1" width="28.7"/>
    <col collapsed="false" customWidth="true" hidden="false" outlineLevel="0" max="45" min="45" style="1" width="33.14"/>
    <col collapsed="false" customWidth="true" hidden="false" outlineLevel="0" max="46" min="46" style="1" width="22.28"/>
    <col collapsed="false" customWidth="true" hidden="false" outlineLevel="0" max="47" min="47" style="1" width="28.7"/>
    <col collapsed="false" customWidth="true" hidden="false" outlineLevel="0" max="48" min="48" style="1" width="22.28"/>
    <col collapsed="false" customWidth="false" hidden="false" outlineLevel="0" max="257" min="49" style="1" width="9.14"/>
  </cols>
  <sheetData>
    <row r="1" s="4" customFormat="true" ht="12" hidden="false" customHeight="false" outlineLevel="0" collapsed="false">
      <c r="A1" s="6" t="s">
        <v>0</v>
      </c>
      <c r="B1" s="6"/>
      <c r="C1" s="6"/>
      <c r="D1" s="6"/>
      <c r="E1" s="7" t="s">
        <v>1</v>
      </c>
      <c r="F1" s="7"/>
      <c r="G1" s="7"/>
      <c r="H1" s="7"/>
      <c r="I1" s="7"/>
      <c r="AO1" s="8"/>
      <c r="AP1" s="8"/>
      <c r="AQ1" s="9" t="s">
        <v>2</v>
      </c>
    </row>
    <row r="2" s="4" customFormat="true" ht="11.25" hidden="false" customHeight="true" outlineLevel="0" collapsed="false">
      <c r="A2" s="10" t="s">
        <v>3</v>
      </c>
      <c r="B2" s="10"/>
      <c r="C2" s="10"/>
      <c r="D2" s="9"/>
      <c r="E2" s="3"/>
      <c r="F2" s="3"/>
      <c r="G2" s="5"/>
      <c r="H2" s="5"/>
      <c r="AO2" s="8"/>
      <c r="AP2" s="8"/>
      <c r="AQ2" s="9"/>
    </row>
    <row r="3" s="4" customFormat="true" ht="11.25" hidden="false" customHeight="true" outlineLevel="0" collapsed="false">
      <c r="A3" s="11" t="s">
        <v>4</v>
      </c>
      <c r="B3" s="11"/>
      <c r="C3" s="12"/>
      <c r="E3" s="3"/>
      <c r="F3" s="3"/>
      <c r="G3" s="5"/>
      <c r="H3" s="5"/>
      <c r="AO3" s="8"/>
      <c r="AP3" s="8"/>
      <c r="AQ3" s="13" t="s">
        <v>1</v>
      </c>
    </row>
    <row r="4" s="4" customFormat="true" ht="11.25" hidden="false" customHeight="true" outlineLevel="0" collapsed="false">
      <c r="A4" s="14" t="s">
        <v>5</v>
      </c>
      <c r="B4" s="14"/>
      <c r="C4" s="15" t="s">
        <v>6</v>
      </c>
      <c r="D4" s="15"/>
      <c r="AO4" s="8"/>
      <c r="AP4" s="8"/>
      <c r="AQ4" s="13" t="s">
        <v>7</v>
      </c>
    </row>
    <row r="5" s="4" customFormat="true" ht="11.25" hidden="false" customHeight="true" outlineLevel="0" collapsed="false">
      <c r="A5" s="16" t="s">
        <v>8</v>
      </c>
      <c r="B5" s="16"/>
      <c r="C5" s="17" t="s">
        <v>9</v>
      </c>
      <c r="D5" s="17"/>
      <c r="AO5" s="8"/>
      <c r="AP5" s="8"/>
      <c r="AQ5" s="13" t="s">
        <v>10</v>
      </c>
    </row>
    <row r="6" s="4" customFormat="true" ht="11.25" hidden="false" customHeight="true" outlineLevel="0" collapsed="false">
      <c r="A6" s="16" t="s">
        <v>11</v>
      </c>
      <c r="B6" s="16"/>
      <c r="C6" s="17" t="s">
        <v>12</v>
      </c>
      <c r="D6" s="17"/>
      <c r="AO6" s="8"/>
      <c r="AP6" s="8"/>
      <c r="AQ6" s="13" t="s">
        <v>13</v>
      </c>
    </row>
    <row r="7" s="4" customFormat="true" ht="11.25" hidden="false" customHeight="true" outlineLevel="0" collapsed="false">
      <c r="A7" s="16" t="s">
        <v>14</v>
      </c>
      <c r="B7" s="16"/>
      <c r="C7" s="18" t="s">
        <v>15</v>
      </c>
      <c r="D7" s="18"/>
      <c r="AO7" s="8"/>
      <c r="AP7" s="8"/>
      <c r="AQ7" s="8" t="s">
        <v>16</v>
      </c>
    </row>
    <row r="8" s="21" customFormat="true" ht="11.25" hidden="false" customHeight="true" outlineLevel="0" collapsed="false">
      <c r="A8" s="19" t="s">
        <v>17</v>
      </c>
      <c r="B8" s="19"/>
      <c r="C8" s="20" t="s">
        <v>18</v>
      </c>
      <c r="D8" s="20"/>
      <c r="AO8" s="8"/>
      <c r="AP8" s="8"/>
      <c r="AQ8" s="8"/>
      <c r="AR8" s="4"/>
      <c r="AS8" s="4"/>
      <c r="AT8" s="4"/>
      <c r="AU8" s="4"/>
      <c r="AV8" s="4"/>
    </row>
    <row r="9" s="4" customFormat="true" ht="11.25" hidden="false" customHeight="true" outlineLevel="0" collapsed="false">
      <c r="A9" s="22"/>
      <c r="B9" s="22"/>
      <c r="C9" s="22"/>
      <c r="D9" s="22"/>
      <c r="E9" s="23" t="s">
        <v>19</v>
      </c>
      <c r="F9" s="23"/>
      <c r="G9" s="23"/>
      <c r="H9" s="23"/>
      <c r="I9" s="23"/>
      <c r="J9" s="23"/>
      <c r="K9" s="23"/>
      <c r="L9" s="23"/>
      <c r="M9" s="23"/>
      <c r="N9" s="23"/>
      <c r="O9" s="23"/>
      <c r="P9" s="23"/>
      <c r="Q9" s="23"/>
      <c r="R9" s="23"/>
      <c r="S9" s="23"/>
      <c r="AO9" s="8" t="str">
        <f aca="false">IF(E1="HIV_AIDS","lismac",IF(E1="HIV_TB","lismacHT",IF(E1="Malaria","lismacM",IF(E1="Tuberculosis","lismacT",IF(E1="HSS","listmacHss","")))))</f>
        <v>lismac</v>
      </c>
      <c r="AP9" s="8"/>
      <c r="AQ9" s="8"/>
    </row>
    <row r="10" s="4" customFormat="true" ht="11.25" hidden="false" customHeight="false" outlineLevel="0" collapsed="false">
      <c r="A10" s="24"/>
      <c r="B10" s="25"/>
      <c r="C10" s="25"/>
      <c r="D10" s="26"/>
      <c r="E10" s="27" t="s">
        <v>20</v>
      </c>
      <c r="F10" s="27" t="s">
        <v>21</v>
      </c>
      <c r="G10" s="27" t="s">
        <v>22</v>
      </c>
      <c r="H10" s="27" t="s">
        <v>23</v>
      </c>
      <c r="I10" s="28"/>
      <c r="J10" s="27" t="s">
        <v>24</v>
      </c>
      <c r="K10" s="27" t="s">
        <v>25</v>
      </c>
      <c r="L10" s="27" t="s">
        <v>26</v>
      </c>
      <c r="M10" s="27" t="s">
        <v>27</v>
      </c>
      <c r="N10" s="28"/>
      <c r="O10" s="27" t="s">
        <v>28</v>
      </c>
      <c r="P10" s="27" t="s">
        <v>29</v>
      </c>
      <c r="Q10" s="27" t="s">
        <v>30</v>
      </c>
      <c r="R10" s="27" t="s">
        <v>31</v>
      </c>
      <c r="AO10" s="8"/>
      <c r="AP10" s="8"/>
      <c r="AQ10" s="8"/>
    </row>
    <row r="11" s="4" customFormat="true" ht="19.5" hidden="false" customHeight="true" outlineLevel="0" collapsed="false">
      <c r="A11" s="29" t="s">
        <v>32</v>
      </c>
      <c r="B11" s="29"/>
      <c r="C11" s="29"/>
      <c r="D11" s="29"/>
      <c r="E11" s="30" t="n">
        <v>40210</v>
      </c>
      <c r="F11" s="31" t="n">
        <v>40299</v>
      </c>
      <c r="G11" s="31" t="n">
        <v>40391</v>
      </c>
      <c r="H11" s="31" t="n">
        <v>40483</v>
      </c>
      <c r="I11" s="32"/>
      <c r="J11" s="33" t="n">
        <v>40575</v>
      </c>
      <c r="K11" s="31" t="n">
        <v>40664</v>
      </c>
      <c r="L11" s="31" t="n">
        <v>40756</v>
      </c>
      <c r="M11" s="31" t="n">
        <v>40848</v>
      </c>
      <c r="N11" s="34"/>
      <c r="O11" s="30" t="n">
        <v>40940</v>
      </c>
      <c r="P11" s="31" t="n">
        <v>41030</v>
      </c>
      <c r="Q11" s="31" t="n">
        <v>41122</v>
      </c>
      <c r="R11" s="31" t="n">
        <v>41214</v>
      </c>
      <c r="S11" s="35"/>
      <c r="AU11" s="36"/>
    </row>
    <row r="12" s="4" customFormat="true" ht="20.25" hidden="false" customHeight="true" outlineLevel="0" collapsed="false">
      <c r="A12" s="29" t="s">
        <v>33</v>
      </c>
      <c r="B12" s="29"/>
      <c r="C12" s="29"/>
      <c r="D12" s="29"/>
      <c r="E12" s="30" t="n">
        <v>40298</v>
      </c>
      <c r="F12" s="31" t="n">
        <v>40390</v>
      </c>
      <c r="G12" s="31" t="n">
        <v>40482</v>
      </c>
      <c r="H12" s="31" t="n">
        <v>40574</v>
      </c>
      <c r="I12" s="32"/>
      <c r="J12" s="37" t="n">
        <v>40663</v>
      </c>
      <c r="K12" s="31" t="n">
        <v>40755</v>
      </c>
      <c r="L12" s="31" t="n">
        <v>40847</v>
      </c>
      <c r="M12" s="31" t="n">
        <v>40939</v>
      </c>
      <c r="N12" s="34"/>
      <c r="O12" s="30" t="n">
        <v>41029</v>
      </c>
      <c r="P12" s="31" t="n">
        <v>41121</v>
      </c>
      <c r="Q12" s="31" t="n">
        <v>41213</v>
      </c>
      <c r="R12" s="31" t="n">
        <v>41305</v>
      </c>
      <c r="S12" s="35"/>
      <c r="AU12" s="38"/>
    </row>
    <row r="13" s="4" customFormat="true" ht="11.25" hidden="false" customHeight="false" outlineLevel="0" collapsed="false">
      <c r="A13" s="39"/>
      <c r="B13" s="39"/>
      <c r="C13" s="39"/>
      <c r="D13" s="40"/>
      <c r="J13" s="41"/>
      <c r="N13" s="42"/>
      <c r="S13" s="43"/>
      <c r="AU13" s="44"/>
    </row>
    <row r="14" s="4" customFormat="true" ht="11.25" hidden="false" customHeight="false" outlineLevel="0" collapsed="false">
      <c r="A14" s="45" t="s">
        <v>34</v>
      </c>
      <c r="B14" s="46"/>
      <c r="C14" s="46"/>
      <c r="D14" s="45"/>
      <c r="E14" s="47"/>
      <c r="F14" s="47"/>
      <c r="G14" s="47"/>
      <c r="H14" s="47"/>
      <c r="I14" s="47"/>
      <c r="J14" s="47"/>
      <c r="K14" s="47"/>
      <c r="L14" s="47"/>
      <c r="M14" s="47"/>
      <c r="N14" s="47"/>
      <c r="O14" s="47"/>
      <c r="P14" s="47"/>
      <c r="Q14" s="47"/>
      <c r="R14" s="47"/>
      <c r="S14" s="47"/>
      <c r="T14" s="47"/>
      <c r="U14" s="47"/>
      <c r="AU14" s="44"/>
    </row>
    <row r="15" s="48" customFormat="true" ht="12.75" hidden="false" customHeight="false" outlineLevel="0" collapsed="false">
      <c r="B15" s="49"/>
      <c r="C15" s="50"/>
      <c r="D15" s="50"/>
      <c r="E15" s="50"/>
      <c r="F15" s="50"/>
      <c r="G15" s="50"/>
      <c r="H15" s="50"/>
      <c r="I15" s="50"/>
      <c r="J15" s="50"/>
      <c r="K15" s="50"/>
      <c r="L15" s="50"/>
      <c r="M15" s="50"/>
      <c r="N15" s="50"/>
      <c r="O15" s="50"/>
      <c r="P15" s="50"/>
      <c r="Q15" s="50"/>
      <c r="R15" s="50"/>
      <c r="S15" s="50"/>
      <c r="T15" s="50"/>
      <c r="U15" s="50"/>
    </row>
    <row r="16" s="4" customFormat="true" ht="11.25" hidden="false" customHeight="true" outlineLevel="0" collapsed="false">
      <c r="A16" s="51" t="s">
        <v>35</v>
      </c>
      <c r="B16" s="52" t="s">
        <v>36</v>
      </c>
      <c r="C16" s="52"/>
      <c r="D16" s="52"/>
      <c r="E16" s="53" t="str">
        <f aca="false">IF(OR(C8="Phase 1",C8="Consolidated Phase 1",C8="RCC I"),"Year 1",IF(OR(C8="Phase 2",C8="Consolidated Phase 2"),"Year 3",IF(C8="RCC II","Year 5","")))</f>
        <v>Year 3</v>
      </c>
      <c r="F16" s="53"/>
      <c r="G16" s="53"/>
      <c r="H16" s="53"/>
      <c r="I16" s="54" t="s">
        <v>37</v>
      </c>
      <c r="J16" s="55" t="str">
        <f aca="false">IF(OR(C8="Phase 1",C8="Consolidated Phase 1",C8="RCC I"),"Year 2",IF(OR(C8="Phase 2",C8="Consolidated Phase 2"),"Year 4",IF(C8="RCC II","Year 5","")))</f>
        <v>Year 4</v>
      </c>
      <c r="K16" s="55"/>
      <c r="L16" s="55"/>
      <c r="M16" s="55"/>
      <c r="N16" s="54" t="s">
        <v>37</v>
      </c>
      <c r="O16" s="56" t="s">
        <v>38</v>
      </c>
      <c r="P16" s="56"/>
      <c r="Q16" s="56"/>
      <c r="R16" s="56"/>
      <c r="S16" s="57" t="str">
        <f aca="false">IF(OR(C8="Phase 1",C8="Consolidated Phase 1"),"N/A",IF(OR(C8="Phase 2",C8="Consolidated Phase 2"),"Year 5",IF(C8="RCC I","Year 3",IF(C8="RCC II","Year 6",""))))</f>
        <v>Year 5</v>
      </c>
      <c r="T16" s="54" t="s">
        <v>39</v>
      </c>
      <c r="U16" s="58"/>
      <c r="AU16" s="44"/>
    </row>
    <row r="17" s="4" customFormat="true" ht="21" hidden="false" customHeight="true" outlineLevel="0" collapsed="false">
      <c r="A17" s="51"/>
      <c r="B17" s="52"/>
      <c r="C17" s="52"/>
      <c r="D17" s="52"/>
      <c r="E17" s="59" t="str">
        <f aca="false">E10</f>
        <v>P9</v>
      </c>
      <c r="F17" s="59" t="str">
        <f aca="false">F10</f>
        <v>P10</v>
      </c>
      <c r="G17" s="59" t="str">
        <f aca="false">G10</f>
        <v>P11</v>
      </c>
      <c r="H17" s="60" t="str">
        <f aca="false">H10</f>
        <v>P12</v>
      </c>
      <c r="I17" s="61" t="str">
        <f aca="false">E16</f>
        <v>Year 3</v>
      </c>
      <c r="J17" s="59" t="str">
        <f aca="false">J10</f>
        <v>P13</v>
      </c>
      <c r="K17" s="59" t="str">
        <f aca="false">K10</f>
        <v>P14</v>
      </c>
      <c r="L17" s="59" t="str">
        <f aca="false">L10</f>
        <v>P15</v>
      </c>
      <c r="M17" s="60" t="str">
        <f aca="false">M10</f>
        <v>P16</v>
      </c>
      <c r="N17" s="61" t="str">
        <f aca="false">J16</f>
        <v>Year 4</v>
      </c>
      <c r="O17" s="62" t="str">
        <f aca="false">O10</f>
        <v>P17</v>
      </c>
      <c r="P17" s="63" t="str">
        <f aca="false">P10</f>
        <v>P18</v>
      </c>
      <c r="Q17" s="63" t="str">
        <f aca="false">Q10</f>
        <v>P19</v>
      </c>
      <c r="R17" s="64" t="str">
        <f aca="false">R10</f>
        <v>P20</v>
      </c>
      <c r="S17" s="57" t="str">
        <f aca="false">IF(OR(H9="Phase 1",H9="RCC 1"),"Year 2",IF(H9="Phase 2","Year 3",IF(H9="RCC 2","Year 5","")))</f>
        <v/>
      </c>
      <c r="T17" s="65" t="str">
        <f aca="false">C8</f>
        <v>Phase 2</v>
      </c>
      <c r="U17" s="66" t="s">
        <v>40</v>
      </c>
      <c r="AU17" s="44"/>
    </row>
    <row r="18" s="4" customFormat="true" ht="11.25" hidden="false" customHeight="false" outlineLevel="0" collapsed="false">
      <c r="A18" s="67" t="n">
        <v>1</v>
      </c>
      <c r="B18" s="68" t="s">
        <v>41</v>
      </c>
      <c r="C18" s="68"/>
      <c r="D18" s="68"/>
      <c r="E18" s="69"/>
      <c r="F18" s="70"/>
      <c r="G18" s="70"/>
      <c r="H18" s="71" t="n">
        <f aca="false">0</f>
        <v>0</v>
      </c>
      <c r="I18" s="72" t="n">
        <f aca="false">SUM(E18:H18)</f>
        <v>0</v>
      </c>
      <c r="J18" s="73" t="n">
        <f aca="false">'[3]Year 5'!$G$48</f>
        <v>6000</v>
      </c>
      <c r="K18" s="74" t="n">
        <f aca="false">'[3]Year 5'!$H$48</f>
        <v>6000</v>
      </c>
      <c r="L18" s="74" t="n">
        <f aca="false">'[3]Year 5'!$I$48</f>
        <v>6000</v>
      </c>
      <c r="M18" s="75" t="n">
        <f aca="false">'[3]Year 5'!$J$48</f>
        <v>6000</v>
      </c>
      <c r="N18" s="72" t="n">
        <f aca="false">SUM(J18:M18)</f>
        <v>24000</v>
      </c>
      <c r="O18" s="76" t="n">
        <v>6000</v>
      </c>
      <c r="P18" s="77" t="n">
        <v>6000</v>
      </c>
      <c r="Q18" s="77" t="n">
        <v>6000</v>
      </c>
      <c r="R18" s="78" t="n">
        <v>6000</v>
      </c>
      <c r="S18" s="72" t="n">
        <f aca="false">SUM(O18:R18)</f>
        <v>24000</v>
      </c>
      <c r="T18" s="79" t="n">
        <f aca="false">N18+I18+S18</f>
        <v>48000</v>
      </c>
      <c r="U18" s="80" t="n">
        <f aca="false">IF(T18&gt;0,(T18/$T$31),"")</f>
        <v>0.0287636617385901</v>
      </c>
      <c r="AU18" s="44"/>
    </row>
    <row r="19" s="4" customFormat="true" ht="11.25" hidden="false" customHeight="false" outlineLevel="0" collapsed="false">
      <c r="A19" s="81" t="n">
        <v>2</v>
      </c>
      <c r="B19" s="82" t="s">
        <v>42</v>
      </c>
      <c r="C19" s="82"/>
      <c r="D19" s="82"/>
      <c r="E19" s="83" t="n">
        <f aca="false">'[4]Year 3'!G77</f>
        <v>1950</v>
      </c>
      <c r="F19" s="83" t="n">
        <f aca="false">'[4]Year 3'!H77</f>
        <v>1950</v>
      </c>
      <c r="G19" s="83" t="n">
        <f aca="false">'[4]Year 3'!I77</f>
        <v>1950</v>
      </c>
      <c r="H19" s="83" t="n">
        <f aca="false">'[4]Year 3'!J77</f>
        <v>1950</v>
      </c>
      <c r="I19" s="84" t="n">
        <f aca="false">SUM(E19:H19)</f>
        <v>7800</v>
      </c>
      <c r="J19" s="85" t="n">
        <v>0</v>
      </c>
      <c r="K19" s="86" t="n">
        <v>0</v>
      </c>
      <c r="L19" s="86" t="n">
        <v>0</v>
      </c>
      <c r="M19" s="87" t="n">
        <v>0</v>
      </c>
      <c r="N19" s="84" t="n">
        <f aca="false">SUM(J19:M19)</f>
        <v>0</v>
      </c>
      <c r="O19" s="85" t="n">
        <v>5100</v>
      </c>
      <c r="P19" s="86"/>
      <c r="Q19" s="86"/>
      <c r="R19" s="87"/>
      <c r="S19" s="88" t="n">
        <f aca="false">SUM(O19:R19)</f>
        <v>5100</v>
      </c>
      <c r="T19" s="89" t="n">
        <f aca="false">N19+I19+S19</f>
        <v>12900</v>
      </c>
      <c r="U19" s="90" t="n">
        <f aca="false">IF(T19&gt;0,(T19/$T$31),"")</f>
        <v>0.00773023409224609</v>
      </c>
      <c r="AU19" s="44"/>
    </row>
    <row r="20" s="4" customFormat="true" ht="11.25" hidden="false" customHeight="false" outlineLevel="0" collapsed="false">
      <c r="A20" s="81" t="n">
        <v>3</v>
      </c>
      <c r="B20" s="82" t="s">
        <v>43</v>
      </c>
      <c r="C20" s="82"/>
      <c r="D20" s="82"/>
      <c r="E20" s="83" t="n">
        <v>101515</v>
      </c>
      <c r="F20" s="91" t="n">
        <f aca="false">21495+18580+2225+5095+9235+9000+25000+4580+15000</f>
        <v>110210</v>
      </c>
      <c r="G20" s="91" t="n">
        <f aca="false">10085+21495+6780+8680+5000+10900+8100+7930</f>
        <v>78970</v>
      </c>
      <c r="H20" s="92" t="n">
        <f aca="false">10085</f>
        <v>10085</v>
      </c>
      <c r="I20" s="84" t="n">
        <f aca="false">SUM(E20:H20)</f>
        <v>300780</v>
      </c>
      <c r="J20" s="85" t="n">
        <f aca="false">'[3]Year 4'!$G$14+'[3]Year 4'!$G$35+'[3]Year 4'!$G$48+'[3]Year 4'!$G$57</f>
        <v>105802.072</v>
      </c>
      <c r="K20" s="86" t="n">
        <f aca="false">'[3]Year 4'!$H$15+'[3]Year 4'!$H$18+'[3]Year 4'!$H$20+'[3]Year 4'!$H$29+'[3]Year 4'!$H$33+'[3]Year 4'!$H$39+'[3]Year 4'!$H$60+'[5]Year 4'!$H$16+'[5]Year 4'!$H$59</f>
        <v>141354</v>
      </c>
      <c r="L20" s="86" t="n">
        <f aca="false">'[3]Year 4'!$I$29+'[3]Year 4'!$I$47+'[3]Year 4'!$I$57</f>
        <v>29865</v>
      </c>
      <c r="M20" s="87" t="n">
        <f aca="false">'[3]Year 4'!$J$47+'[5]Year 4'!$J$63</f>
        <v>25056</v>
      </c>
      <c r="N20" s="84" t="n">
        <f aca="false">SUM(J20:M20)</f>
        <v>302077.072</v>
      </c>
      <c r="O20" s="85" t="n">
        <v>61050.12</v>
      </c>
      <c r="P20" s="86" t="n">
        <f aca="false">60249+'[5]Year 5'!$H$58</f>
        <v>67689</v>
      </c>
      <c r="Q20" s="86" t="n">
        <v>12810</v>
      </c>
      <c r="R20" s="87" t="n">
        <v>0</v>
      </c>
      <c r="S20" s="88" t="n">
        <f aca="false">SUM(O20:R20)</f>
        <v>141549.12</v>
      </c>
      <c r="T20" s="89" t="n">
        <f aca="false">N20+I20+S20</f>
        <v>744406.192</v>
      </c>
      <c r="U20" s="90" t="n">
        <f aca="false">IF(T20&gt;0,(T20/$T$31),"")</f>
        <v>0.446080164641666</v>
      </c>
      <c r="AU20" s="44"/>
    </row>
    <row r="21" s="4" customFormat="true" ht="11.25" hidden="false" customHeight="false" outlineLevel="0" collapsed="false">
      <c r="A21" s="81" t="n">
        <v>4</v>
      </c>
      <c r="B21" s="82" t="s">
        <v>44</v>
      </c>
      <c r="C21" s="82"/>
      <c r="D21" s="82"/>
      <c r="E21" s="83" t="n">
        <f aca="false">0</f>
        <v>0</v>
      </c>
      <c r="F21" s="91" t="n">
        <v>13750</v>
      </c>
      <c r="G21" s="91" t="n">
        <f aca="false">'[4]Year 3'!I60</f>
        <v>21750</v>
      </c>
      <c r="H21" s="92" t="n">
        <f aca="false">0</f>
        <v>0</v>
      </c>
      <c r="I21" s="84" t="n">
        <f aca="false">SUM(E21:H21)</f>
        <v>35500</v>
      </c>
      <c r="J21" s="85" t="n">
        <v>0</v>
      </c>
      <c r="K21" s="86" t="n">
        <v>0</v>
      </c>
      <c r="L21" s="86" t="n">
        <f aca="false">'[3]Year 4'!$I$49+'[3]Year 4'!$I$50</f>
        <v>36795</v>
      </c>
      <c r="M21" s="87" t="n">
        <v>0</v>
      </c>
      <c r="N21" s="84" t="n">
        <f aca="false">SUM(J21:M21)</f>
        <v>36795</v>
      </c>
      <c r="O21" s="85" t="n">
        <v>0</v>
      </c>
      <c r="P21" s="86" t="n">
        <v>0</v>
      </c>
      <c r="Q21" s="86" t="n">
        <v>38090</v>
      </c>
      <c r="R21" s="87" t="n">
        <v>0</v>
      </c>
      <c r="S21" s="88" t="n">
        <f aca="false">SUM(O21:R21)</f>
        <v>38090</v>
      </c>
      <c r="T21" s="89" t="n">
        <f aca="false">N21+I21+S21</f>
        <v>110385</v>
      </c>
      <c r="U21" s="90" t="n">
        <f aca="false">IF(T21&gt;0,(T21/$T$31),"")</f>
        <v>0.0661474333544639</v>
      </c>
      <c r="AU21" s="44"/>
    </row>
    <row r="22" s="4" customFormat="true" ht="11.25" hidden="false" customHeight="false" outlineLevel="0" collapsed="false">
      <c r="A22" s="81" t="n">
        <v>5</v>
      </c>
      <c r="B22" s="82" t="s">
        <v>45</v>
      </c>
      <c r="C22" s="82"/>
      <c r="D22" s="82"/>
      <c r="E22" s="83"/>
      <c r="F22" s="91" t="n">
        <f aca="false">0</f>
        <v>0</v>
      </c>
      <c r="G22" s="91" t="n">
        <f aca="false">40419.04</f>
        <v>40419.04</v>
      </c>
      <c r="H22" s="92" t="n">
        <f aca="false">0</f>
        <v>0</v>
      </c>
      <c r="I22" s="84" t="n">
        <f aca="false">SUM(E22:H22)</f>
        <v>40419.04</v>
      </c>
      <c r="J22" s="85"/>
      <c r="K22" s="86"/>
      <c r="L22" s="86" t="n">
        <f aca="false">'[3]Year 4'!$I$63</f>
        <v>16679</v>
      </c>
      <c r="M22" s="87"/>
      <c r="N22" s="84" t="n">
        <f aca="false">SUM(J22:M22)</f>
        <v>16679</v>
      </c>
      <c r="O22" s="85"/>
      <c r="P22" s="86"/>
      <c r="Q22" s="86" t="n">
        <v>17511</v>
      </c>
      <c r="R22" s="87"/>
      <c r="S22" s="88" t="n">
        <f aca="false">SUM(O22:R22)</f>
        <v>17511</v>
      </c>
      <c r="T22" s="89" t="n">
        <f aca="false">N22+I22+S22</f>
        <v>74609.04</v>
      </c>
      <c r="U22" s="90" t="n">
        <f aca="false">IF(T22&gt;0,(T22/$T$31),"")</f>
        <v>0.0447089414416862</v>
      </c>
    </row>
    <row r="23" s="4" customFormat="true" ht="11.25" hidden="false" customHeight="false" outlineLevel="0" collapsed="false">
      <c r="A23" s="81" t="n">
        <v>6</v>
      </c>
      <c r="B23" s="93" t="s">
        <v>46</v>
      </c>
      <c r="C23" s="93"/>
      <c r="D23" s="93"/>
      <c r="E23" s="83" t="n">
        <f aca="false">51781-2130-13050</f>
        <v>36601</v>
      </c>
      <c r="F23" s="91" t="n">
        <f aca="false">0</f>
        <v>0</v>
      </c>
      <c r="G23" s="91" t="n">
        <f aca="false">0</f>
        <v>0</v>
      </c>
      <c r="H23" s="92" t="n">
        <f aca="false">0</f>
        <v>0</v>
      </c>
      <c r="I23" s="84" t="n">
        <f aca="false">SUM(E23:H23)</f>
        <v>36601</v>
      </c>
      <c r="J23" s="85" t="n">
        <v>0</v>
      </c>
      <c r="K23" s="86" t="n">
        <v>0</v>
      </c>
      <c r="L23" s="86" t="n">
        <v>0</v>
      </c>
      <c r="M23" s="87" t="n">
        <v>0</v>
      </c>
      <c r="N23" s="84" t="n">
        <f aca="false">SUM(J23:M23)</f>
        <v>0</v>
      </c>
      <c r="O23" s="85"/>
      <c r="P23" s="86"/>
      <c r="Q23" s="86"/>
      <c r="R23" s="87"/>
      <c r="S23" s="88" t="n">
        <f aca="false">SUM(O23:R23)</f>
        <v>0</v>
      </c>
      <c r="T23" s="89" t="n">
        <f aca="false">N23+I23+S23</f>
        <v>36601</v>
      </c>
      <c r="U23" s="90" t="n">
        <f aca="false">IF(T23&gt;0,(T23/$T$31),"")</f>
        <v>0.0219328913186278</v>
      </c>
    </row>
    <row r="24" s="4" customFormat="true" ht="11.25" hidden="false" customHeight="false" outlineLevel="0" collapsed="false">
      <c r="A24" s="81" t="n">
        <v>7</v>
      </c>
      <c r="B24" s="93" t="s">
        <v>47</v>
      </c>
      <c r="C24" s="93"/>
      <c r="D24" s="93"/>
      <c r="E24" s="83" t="n">
        <f aca="false">0</f>
        <v>0</v>
      </c>
      <c r="F24" s="91" t="n">
        <v>4500</v>
      </c>
      <c r="G24" s="91" t="n">
        <v>0</v>
      </c>
      <c r="H24" s="92" t="n">
        <v>0</v>
      </c>
      <c r="I24" s="84" t="n">
        <f aca="false">SUM(E24:H24)</f>
        <v>4500</v>
      </c>
      <c r="J24" s="85" t="n">
        <f aca="false">'[6]Year 4'!$G$52</f>
        <v>4900</v>
      </c>
      <c r="K24" s="86" t="n">
        <f aca="false">'[6]Year 4'!$H$8+'[6]Year 4'!$H$9+'[6]Year 4'!$H$10+'[6]Year 4'!$H$11+'[6]Year 4'!$H$12</f>
        <v>47910</v>
      </c>
      <c r="L24" s="86" t="n">
        <v>0</v>
      </c>
      <c r="M24" s="87" t="n">
        <v>0</v>
      </c>
      <c r="N24" s="84" t="n">
        <f aca="false">SUM(J24:M24)</f>
        <v>52810</v>
      </c>
      <c r="O24" s="85"/>
      <c r="P24" s="86"/>
      <c r="Q24" s="86"/>
      <c r="R24" s="87"/>
      <c r="S24" s="88" t="n">
        <f aca="false">SUM(O24:R24)</f>
        <v>0</v>
      </c>
      <c r="T24" s="89" t="n">
        <f aca="false">N24+I24+S24</f>
        <v>57310</v>
      </c>
      <c r="U24" s="90" t="n">
        <f aca="false">IF(T24&gt;0,(T24/$T$31),"")</f>
        <v>0.0343426136299708</v>
      </c>
    </row>
    <row r="25" s="4" customFormat="true" ht="11.25" hidden="false" customHeight="false" outlineLevel="0" collapsed="false">
      <c r="A25" s="94" t="n">
        <v>8</v>
      </c>
      <c r="B25" s="93" t="s">
        <v>48</v>
      </c>
      <c r="C25" s="93"/>
      <c r="D25" s="93"/>
      <c r="E25" s="83" t="n">
        <f aca="false">5000+5000+3000+2517.5+10000+984+338</f>
        <v>26839.5</v>
      </c>
      <c r="F25" s="91" t="n">
        <f aca="false">3450+2517.5+2517.5+6000+13680</f>
        <v>28165</v>
      </c>
      <c r="G25" s="91" t="n">
        <f aca="false">6960+2517.5+3600</f>
        <v>13077.5</v>
      </c>
      <c r="H25" s="92" t="n">
        <f aca="false">68800</f>
        <v>68800</v>
      </c>
      <c r="I25" s="84" t="n">
        <f aca="false">SUM(E25:H25)</f>
        <v>136882</v>
      </c>
      <c r="J25" s="85" t="n">
        <f aca="false">'[6]Year 4'!$G$23+'[6]Year 4'!$G$34+'[6]Year 4'!$G$38</f>
        <v>5585</v>
      </c>
      <c r="K25" s="86" t="n">
        <f aca="false">'[6]Year 4'!$H$24+'[6]Year 4'!$H$25+'[6]Year 4'!$H$34+'[6]Year 4'!$H$43+'[6]Year 4'!$H$51</f>
        <v>45375</v>
      </c>
      <c r="L25" s="86" t="n">
        <f aca="false">'[6]Year 4'!$I$34</f>
        <v>6170</v>
      </c>
      <c r="M25" s="87" t="n">
        <f aca="false">'[6]Year 4'!$J$19+'[6]Year 4'!$J$34</f>
        <v>71885</v>
      </c>
      <c r="N25" s="84" t="n">
        <f aca="false">SUM(J25:M25)</f>
        <v>129015</v>
      </c>
      <c r="O25" s="85" t="n">
        <v>29585</v>
      </c>
      <c r="P25" s="86" t="n">
        <v>25375</v>
      </c>
      <c r="Q25" s="86" t="n">
        <v>8085</v>
      </c>
      <c r="R25" s="87" t="n">
        <v>71885</v>
      </c>
      <c r="S25" s="88" t="n">
        <f aca="false">SUM(O25:R25)</f>
        <v>134930</v>
      </c>
      <c r="T25" s="89" t="n">
        <f aca="false">N25+I25+S25</f>
        <v>400827</v>
      </c>
      <c r="U25" s="90" t="n">
        <f aca="false">IF(T25&gt;0,(T25/$T$31),"")</f>
        <v>0.240192755076955</v>
      </c>
    </row>
    <row r="26" s="4" customFormat="true" ht="11.25" hidden="false" customHeight="false" outlineLevel="0" collapsed="false">
      <c r="A26" s="94" t="n">
        <v>9</v>
      </c>
      <c r="B26" s="93" t="s">
        <v>49</v>
      </c>
      <c r="C26" s="93"/>
      <c r="D26" s="93"/>
      <c r="E26" s="83" t="n">
        <f aca="false">450+270+1251</f>
        <v>1971</v>
      </c>
      <c r="F26" s="91" t="n">
        <f aca="false">860+1251+270</f>
        <v>2381</v>
      </c>
      <c r="G26" s="91" t="n">
        <f aca="false">1251+270</f>
        <v>1521</v>
      </c>
      <c r="H26" s="92" t="n">
        <f aca="false">860+1860+450+1251+270</f>
        <v>4691</v>
      </c>
      <c r="I26" s="84" t="n">
        <f aca="false">SUM(E26:H26)</f>
        <v>10564</v>
      </c>
      <c r="J26" s="85" t="n">
        <f aca="false">'[6]Year 4'!$G$56</f>
        <v>2460</v>
      </c>
      <c r="K26" s="86" t="n">
        <f aca="false">'[6]Year 4'!$H$56</f>
        <v>2460</v>
      </c>
      <c r="L26" s="86" t="n">
        <f aca="false">'[6]Year 4'!$I$56</f>
        <v>2460</v>
      </c>
      <c r="M26" s="87" t="n">
        <f aca="false">'[6]Year 4'!$J$56</f>
        <v>2460</v>
      </c>
      <c r="N26" s="84" t="n">
        <f aca="false">SUM(J26:M26)</f>
        <v>9840</v>
      </c>
      <c r="O26" s="85" t="n">
        <v>62460</v>
      </c>
      <c r="P26" s="86" t="n">
        <f aca="false">38460+9000</f>
        <v>47460</v>
      </c>
      <c r="Q26" s="86" t="n">
        <v>2460</v>
      </c>
      <c r="R26" s="87" t="n">
        <v>2460</v>
      </c>
      <c r="S26" s="88" t="n">
        <f aca="false">SUM(O26:R26)</f>
        <v>114840</v>
      </c>
      <c r="T26" s="89" t="n">
        <f aca="false">N26+I26+S26</f>
        <v>135244</v>
      </c>
      <c r="U26" s="90" t="n">
        <f aca="false">IF(T26&gt;0,(T26/$T$31),"")</f>
        <v>0.0810440139202892</v>
      </c>
    </row>
    <row r="27" s="4" customFormat="true" ht="11.25" hidden="false" customHeight="false" outlineLevel="0" collapsed="false">
      <c r="A27" s="94" t="n">
        <v>10</v>
      </c>
      <c r="B27" s="93" t="s">
        <v>50</v>
      </c>
      <c r="C27" s="93"/>
      <c r="D27" s="93"/>
      <c r="E27" s="83" t="n">
        <f aca="false">0</f>
        <v>0</v>
      </c>
      <c r="F27" s="91" t="n">
        <f aca="false">0</f>
        <v>0</v>
      </c>
      <c r="G27" s="91" t="n">
        <f aca="false">0</f>
        <v>0</v>
      </c>
      <c r="H27" s="92" t="n">
        <f aca="false">0</f>
        <v>0</v>
      </c>
      <c r="I27" s="84" t="n">
        <f aca="false">SUM(E27:H27)</f>
        <v>0</v>
      </c>
      <c r="J27" s="85" t="n">
        <v>0</v>
      </c>
      <c r="K27" s="86" t="n">
        <v>0</v>
      </c>
      <c r="L27" s="86" t="n">
        <v>0</v>
      </c>
      <c r="M27" s="87" t="n">
        <v>0</v>
      </c>
      <c r="N27" s="84" t="n">
        <f aca="false">SUM(J27:M27)</f>
        <v>0</v>
      </c>
      <c r="O27" s="85"/>
      <c r="P27" s="86"/>
      <c r="Q27" s="86"/>
      <c r="R27" s="87"/>
      <c r="S27" s="88" t="n">
        <f aca="false">SUM(O27:R27)</f>
        <v>0</v>
      </c>
      <c r="T27" s="89" t="n">
        <f aca="false">N27+I27+S27</f>
        <v>0</v>
      </c>
      <c r="U27" s="90" t="str">
        <f aca="false">IF(T27&gt;0,(T27/$T$31),"")</f>
        <v/>
      </c>
      <c r="AP27" s="36"/>
    </row>
    <row r="28" s="4" customFormat="true" ht="11.25" hidden="false" customHeight="false" outlineLevel="0" collapsed="false">
      <c r="A28" s="94" t="n">
        <v>11</v>
      </c>
      <c r="B28" s="93" t="s">
        <v>51</v>
      </c>
      <c r="C28" s="93"/>
      <c r="D28" s="93"/>
      <c r="E28" s="83" t="n">
        <f aca="false">0</f>
        <v>0</v>
      </c>
      <c r="F28" s="91" t="n">
        <v>0</v>
      </c>
      <c r="G28" s="91" t="n">
        <v>0</v>
      </c>
      <c r="H28" s="92" t="n">
        <v>0</v>
      </c>
      <c r="I28" s="84" t="n">
        <f aca="false">SUM(E28:H28)</f>
        <v>0</v>
      </c>
      <c r="J28" s="85" t="n">
        <f aca="false">'[6]Year 4'!$G$26</f>
        <v>6340</v>
      </c>
      <c r="K28" s="86" t="n">
        <v>0</v>
      </c>
      <c r="L28" s="86" t="n">
        <f aca="false">'[6]Year 4'!$I$26+'[6]Year 4'!$I$40</f>
        <v>8665</v>
      </c>
      <c r="M28" s="87" t="n">
        <v>0</v>
      </c>
      <c r="N28" s="84" t="n">
        <f aca="false">SUM(J28:M28)</f>
        <v>15005</v>
      </c>
      <c r="O28" s="85" t="n">
        <v>6340</v>
      </c>
      <c r="P28" s="86"/>
      <c r="Q28" s="86" t="n">
        <v>8665</v>
      </c>
      <c r="R28" s="87"/>
      <c r="S28" s="88" t="n">
        <f aca="false">SUM(O28:R28)</f>
        <v>15005</v>
      </c>
      <c r="T28" s="89" t="n">
        <f aca="false">N28+I28+S28</f>
        <v>30010</v>
      </c>
      <c r="U28" s="90" t="n">
        <f aca="false">IF(T28&gt;0,(T28/$T$31),"")</f>
        <v>0.0179832810161477</v>
      </c>
    </row>
    <row r="29" s="4" customFormat="true" ht="11.25" hidden="false" customHeight="false" outlineLevel="0" collapsed="false">
      <c r="A29" s="94" t="n">
        <v>12</v>
      </c>
      <c r="B29" s="93" t="s">
        <v>52</v>
      </c>
      <c r="C29" s="93"/>
      <c r="D29" s="93"/>
      <c r="E29" s="83" t="n">
        <f aca="false">474+999</f>
        <v>1473</v>
      </c>
      <c r="F29" s="91" t="n">
        <f aca="false">'[4]Year 3'!H35+'[4]Year 3'!H58</f>
        <v>1473</v>
      </c>
      <c r="G29" s="91" t="n">
        <f aca="false">'[4]Year 3'!I35+'[4]Year 3'!I58</f>
        <v>1473</v>
      </c>
      <c r="H29" s="91" t="n">
        <f aca="false">'[4]Year 3'!J35+'[4]Year 3'!J58</f>
        <v>1473</v>
      </c>
      <c r="I29" s="84" t="n">
        <f aca="false">SUM(E29:H29)</f>
        <v>5892</v>
      </c>
      <c r="J29" s="85" t="n">
        <f aca="false">'[6]Year 4'!$G$30+'[6]Year 4'!$G$46</f>
        <v>1473</v>
      </c>
      <c r="K29" s="86" t="n">
        <f aca="false">'[6]Year 4'!$H$30+'[6]Year 4'!$H$46</f>
        <v>1473</v>
      </c>
      <c r="L29" s="86" t="n">
        <f aca="false">K29</f>
        <v>1473</v>
      </c>
      <c r="M29" s="87" t="n">
        <f aca="false">L29</f>
        <v>1473</v>
      </c>
      <c r="N29" s="84" t="n">
        <f aca="false">SUM(J29:M29)</f>
        <v>5892</v>
      </c>
      <c r="O29" s="85" t="n">
        <v>1674</v>
      </c>
      <c r="P29" s="86" t="n">
        <v>1674</v>
      </c>
      <c r="Q29" s="86" t="n">
        <v>1674</v>
      </c>
      <c r="R29" s="87" t="n">
        <v>1674</v>
      </c>
      <c r="S29" s="88" t="n">
        <f aca="false">SUM(O29:R29)</f>
        <v>6696</v>
      </c>
      <c r="T29" s="89" t="n">
        <f aca="false">N29+I29+S29</f>
        <v>18480</v>
      </c>
      <c r="U29" s="90" t="n">
        <f aca="false">IF(T29&gt;0,(T29/$T$31),"")</f>
        <v>0.0110740097693572</v>
      </c>
    </row>
    <row r="30" s="4" customFormat="true" ht="12" hidden="false" customHeight="false" outlineLevel="0" collapsed="false">
      <c r="A30" s="94" t="n">
        <v>13</v>
      </c>
      <c r="B30" s="95" t="s">
        <v>53</v>
      </c>
      <c r="C30" s="95"/>
      <c r="D30" s="95"/>
      <c r="E30" s="96" t="n">
        <v>0</v>
      </c>
      <c r="F30" s="97" t="n">
        <v>0</v>
      </c>
      <c r="G30" s="97" t="n">
        <v>0</v>
      </c>
      <c r="H30" s="98" t="n">
        <v>0</v>
      </c>
      <c r="I30" s="99" t="n">
        <f aca="false">SUM(E30:H30)</f>
        <v>0</v>
      </c>
      <c r="J30" s="100" t="n">
        <v>0</v>
      </c>
      <c r="K30" s="97" t="n">
        <v>0</v>
      </c>
      <c r="L30" s="97" t="n">
        <v>0</v>
      </c>
      <c r="M30" s="98" t="n">
        <v>0</v>
      </c>
      <c r="N30" s="99" t="n">
        <f aca="false">SUM(J30:M30)</f>
        <v>0</v>
      </c>
      <c r="O30" s="101"/>
      <c r="P30" s="102"/>
      <c r="Q30" s="102"/>
      <c r="R30" s="103"/>
      <c r="S30" s="104" t="n">
        <f aca="false">SUM(O30:R30)</f>
        <v>0</v>
      </c>
      <c r="T30" s="105" t="n">
        <f aca="false">N30+I30+S30</f>
        <v>0</v>
      </c>
      <c r="U30" s="106" t="str">
        <f aca="false">IF(T30&gt;0,(T30/$T$31),"")</f>
        <v/>
      </c>
    </row>
    <row r="31" s="116" customFormat="true" ht="21" hidden="false" customHeight="true" outlineLevel="0" collapsed="false">
      <c r="A31" s="107"/>
      <c r="B31" s="107"/>
      <c r="C31" s="107"/>
      <c r="D31" s="108" t="s">
        <v>54</v>
      </c>
      <c r="E31" s="109" t="n">
        <f aca="false">SUM(E18:E30)</f>
        <v>170349.5</v>
      </c>
      <c r="F31" s="110" t="n">
        <f aca="false">SUM(F18:F30)</f>
        <v>162429</v>
      </c>
      <c r="G31" s="110" t="n">
        <f aca="false">SUM(G18:G30)</f>
        <v>159160.54</v>
      </c>
      <c r="H31" s="111" t="n">
        <f aca="false">SUM(H18:H30)</f>
        <v>86999</v>
      </c>
      <c r="I31" s="112" t="n">
        <f aca="false">SUM(I18:I30)</f>
        <v>578938.04</v>
      </c>
      <c r="J31" s="109" t="n">
        <f aca="false">SUM(J18:J30)</f>
        <v>132560.072</v>
      </c>
      <c r="K31" s="110" t="n">
        <f aca="false">SUM(K18:K30)</f>
        <v>244572</v>
      </c>
      <c r="L31" s="110" t="n">
        <f aca="false">SUM(L18:L30)</f>
        <v>108107</v>
      </c>
      <c r="M31" s="111" t="n">
        <f aca="false">SUM(M18:M30)</f>
        <v>106874</v>
      </c>
      <c r="N31" s="112" t="n">
        <f aca="false">SUM(N18:N30)</f>
        <v>592113.072</v>
      </c>
      <c r="O31" s="109" t="n">
        <f aca="false">SUM(O18:O30)</f>
        <v>172209.12</v>
      </c>
      <c r="P31" s="110" t="n">
        <f aca="false">SUM(P18:P30)</f>
        <v>148198</v>
      </c>
      <c r="Q31" s="110" t="n">
        <f aca="false">SUM(Q18:Q30)</f>
        <v>95295</v>
      </c>
      <c r="R31" s="111" t="n">
        <f aca="false">SUM(R18:R30)</f>
        <v>82019</v>
      </c>
      <c r="S31" s="113" t="n">
        <f aca="false">SUM(S18:S30)</f>
        <v>497721.12</v>
      </c>
      <c r="T31" s="114" t="n">
        <f aca="false">SUM(T18:T30)</f>
        <v>1668772.232</v>
      </c>
      <c r="U31" s="115" t="n">
        <f aca="false">IF(T31&gt;0,(T31/$T$31),"")</f>
        <v>1</v>
      </c>
    </row>
    <row r="32" s="122" customFormat="true" ht="39.75" hidden="false" customHeight="true" outlineLevel="0" collapsed="false">
      <c r="A32" s="117"/>
      <c r="B32" s="118"/>
      <c r="C32" s="118"/>
      <c r="D32" s="119"/>
      <c r="E32" s="120" t="n">
        <f aca="false">E31-E51</f>
        <v>0</v>
      </c>
      <c r="F32" s="120" t="n">
        <f aca="false">F31-F51</f>
        <v>0</v>
      </c>
      <c r="G32" s="120" t="n">
        <f aca="false">G31-G51</f>
        <v>0</v>
      </c>
      <c r="H32" s="120" t="n">
        <f aca="false">H31-H51</f>
        <v>0</v>
      </c>
      <c r="I32" s="120" t="n">
        <f aca="false">I31-I51</f>
        <v>0</v>
      </c>
      <c r="J32" s="120" t="n">
        <f aca="false">J31-J51</f>
        <v>0</v>
      </c>
      <c r="K32" s="120" t="n">
        <f aca="false">K31-K51</f>
        <v>0</v>
      </c>
      <c r="L32" s="120" t="n">
        <f aca="false">L31-L51</f>
        <v>0</v>
      </c>
      <c r="M32" s="120" t="n">
        <f aca="false">M31-M51</f>
        <v>0</v>
      </c>
      <c r="N32" s="120" t="n">
        <f aca="false">N31-N51</f>
        <v>0</v>
      </c>
      <c r="O32" s="120"/>
      <c r="P32" s="120" t="n">
        <f aca="false">P31-P51</f>
        <v>0</v>
      </c>
      <c r="Q32" s="120" t="n">
        <f aca="false">Q31-Q51</f>
        <v>0</v>
      </c>
      <c r="R32" s="120" t="n">
        <f aca="false">R31-R51</f>
        <v>0</v>
      </c>
      <c r="S32" s="120"/>
      <c r="T32" s="120"/>
      <c r="U32" s="121"/>
    </row>
    <row r="33" s="4" customFormat="true" ht="11.25" hidden="false" customHeight="false" outlineLevel="0" collapsed="false">
      <c r="A33" s="45" t="s">
        <v>55</v>
      </c>
      <c r="B33" s="46"/>
      <c r="C33" s="46"/>
      <c r="D33" s="45"/>
      <c r="E33" s="47"/>
      <c r="F33" s="47"/>
      <c r="G33" s="47"/>
      <c r="H33" s="47"/>
      <c r="I33" s="47"/>
      <c r="J33" s="47"/>
      <c r="K33" s="47"/>
      <c r="L33" s="47"/>
      <c r="M33" s="47"/>
      <c r="N33" s="47"/>
      <c r="O33" s="47"/>
      <c r="P33" s="47"/>
      <c r="Q33" s="47"/>
      <c r="R33" s="47"/>
      <c r="S33" s="47"/>
      <c r="T33" s="47"/>
      <c r="U33" s="47"/>
      <c r="AU33" s="44"/>
    </row>
    <row r="34" s="50" customFormat="true" ht="12" hidden="false" customHeight="false" outlineLevel="0" collapsed="false">
      <c r="U34" s="123"/>
    </row>
    <row r="35" s="4" customFormat="true" ht="11.25" hidden="false" customHeight="true" outlineLevel="0" collapsed="false">
      <c r="A35" s="51" t="s">
        <v>35</v>
      </c>
      <c r="B35" s="124" t="s">
        <v>56</v>
      </c>
      <c r="C35" s="125" t="s">
        <v>57</v>
      </c>
      <c r="D35" s="126" t="s">
        <v>58</v>
      </c>
      <c r="E35" s="53" t="str">
        <f aca="false">E16</f>
        <v>Year 3</v>
      </c>
      <c r="F35" s="53"/>
      <c r="G35" s="53"/>
      <c r="H35" s="53"/>
      <c r="I35" s="54" t="s">
        <v>37</v>
      </c>
      <c r="J35" s="127" t="str">
        <f aca="false">J16</f>
        <v>Year 4</v>
      </c>
      <c r="K35" s="127"/>
      <c r="L35" s="127"/>
      <c r="M35" s="127"/>
      <c r="N35" s="128" t="s">
        <v>37</v>
      </c>
      <c r="O35" s="129" t="str">
        <f aca="false">O16</f>
        <v>Year 5</v>
      </c>
      <c r="P35" s="129"/>
      <c r="Q35" s="129"/>
      <c r="R35" s="129"/>
      <c r="S35" s="130" t="str">
        <f aca="false">S16</f>
        <v>Year 5</v>
      </c>
      <c r="T35" s="54" t="str">
        <f aca="false">T16</f>
        <v>TOTAL</v>
      </c>
      <c r="U35" s="66"/>
    </row>
    <row r="36" s="4" customFormat="true" ht="21" hidden="false" customHeight="true" outlineLevel="0" collapsed="false">
      <c r="A36" s="51"/>
      <c r="B36" s="124"/>
      <c r="C36" s="124"/>
      <c r="D36" s="126"/>
      <c r="E36" s="59" t="str">
        <f aca="false">E17</f>
        <v>P9</v>
      </c>
      <c r="F36" s="59" t="str">
        <f aca="false">F17</f>
        <v>P10</v>
      </c>
      <c r="G36" s="59" t="str">
        <f aca="false">G17</f>
        <v>P11</v>
      </c>
      <c r="H36" s="60" t="str">
        <f aca="false">H17</f>
        <v>P12</v>
      </c>
      <c r="I36" s="61" t="str">
        <f aca="false">E35</f>
        <v>Year 3</v>
      </c>
      <c r="J36" s="59" t="str">
        <f aca="false">J17</f>
        <v>P13</v>
      </c>
      <c r="K36" s="59" t="str">
        <f aca="false">K17</f>
        <v>P14</v>
      </c>
      <c r="L36" s="59" t="str">
        <f aca="false">L17</f>
        <v>P15</v>
      </c>
      <c r="M36" s="60" t="str">
        <f aca="false">M17</f>
        <v>P16</v>
      </c>
      <c r="N36" s="131" t="str">
        <f aca="false">J35</f>
        <v>Year 4</v>
      </c>
      <c r="O36" s="132" t="str">
        <f aca="false">O17</f>
        <v>P17</v>
      </c>
      <c r="P36" s="133" t="str">
        <f aca="false">P17</f>
        <v>P18</v>
      </c>
      <c r="Q36" s="133" t="str">
        <f aca="false">Q17</f>
        <v>P19</v>
      </c>
      <c r="R36" s="134" t="str">
        <f aca="false">R17</f>
        <v>P20</v>
      </c>
      <c r="S36" s="130"/>
      <c r="T36" s="65" t="str">
        <f aca="false">T17</f>
        <v>Phase 2</v>
      </c>
      <c r="U36" s="66" t="str">
        <f aca="false">U17</f>
        <v>%</v>
      </c>
    </row>
    <row r="37" s="148" customFormat="true" ht="34.5" hidden="false" customHeight="false" outlineLevel="0" collapsed="false">
      <c r="A37" s="135"/>
      <c r="B37" s="136" t="s">
        <v>59</v>
      </c>
      <c r="C37" s="137"/>
      <c r="D37" s="138" t="s">
        <v>60</v>
      </c>
      <c r="E37" s="139" t="n">
        <f aca="false">38285+2130-2130</f>
        <v>38285</v>
      </c>
      <c r="F37" s="139" t="n">
        <v>22355</v>
      </c>
      <c r="G37" s="139" t="n">
        <v>31580</v>
      </c>
      <c r="H37" s="139" t="n">
        <v>10945</v>
      </c>
      <c r="I37" s="140" t="n">
        <f aca="false">SUM(E37:H37)</f>
        <v>103165</v>
      </c>
      <c r="J37" s="141" t="n">
        <f aca="false">'[7]Year 4'!$G$16</f>
        <v>69692.072</v>
      </c>
      <c r="K37" s="142" t="n">
        <v>80382</v>
      </c>
      <c r="L37" s="142" t="n">
        <v>0</v>
      </c>
      <c r="M37" s="143" t="n">
        <v>0</v>
      </c>
      <c r="N37" s="144" t="n">
        <f aca="false">SUM(J37:M37)</f>
        <v>150074.072</v>
      </c>
      <c r="O37" s="145" t="n">
        <f aca="false">'[7]Year 5'!$G$9</f>
        <v>56255.12</v>
      </c>
      <c r="P37" s="142" t="n">
        <f aca="false">'[7]Year 5'!$H$9</f>
        <v>13914</v>
      </c>
      <c r="Q37" s="142" t="n">
        <v>0</v>
      </c>
      <c r="R37" s="146" t="n">
        <v>0</v>
      </c>
      <c r="S37" s="144" t="n">
        <f aca="false">SUM(O37:R37)</f>
        <v>70169.12</v>
      </c>
      <c r="T37" s="144" t="n">
        <f aca="false">I37+N37+S37</f>
        <v>323408.192</v>
      </c>
      <c r="U37" s="147" t="n">
        <f aca="false">IF(T37&gt;0,(T37/$T$31),"")</f>
        <v>0.193800079962021</v>
      </c>
      <c r="AP37" s="149"/>
    </row>
    <row r="38" s="148" customFormat="true" ht="45.75" hidden="false" customHeight="false" outlineLevel="0" collapsed="false">
      <c r="A38" s="150"/>
      <c r="B38" s="136" t="s">
        <v>59</v>
      </c>
      <c r="C38" s="151"/>
      <c r="D38" s="138" t="s">
        <v>61</v>
      </c>
      <c r="E38" s="139" t="n">
        <v>33740</v>
      </c>
      <c r="F38" s="139" t="n">
        <v>18580</v>
      </c>
      <c r="G38" s="139" t="n">
        <v>6960</v>
      </c>
      <c r="H38" s="139" t="n">
        <v>68800</v>
      </c>
      <c r="I38" s="152" t="n">
        <f aca="false">SUM(E38:H38)</f>
        <v>128080</v>
      </c>
      <c r="J38" s="153" t="n">
        <f aca="false">'[7]Year 4'!$G$21</f>
        <v>0</v>
      </c>
      <c r="K38" s="154" t="n">
        <f aca="false">'[7]Year 4'!$H$21</f>
        <v>71233</v>
      </c>
      <c r="L38" s="154" t="n">
        <v>0</v>
      </c>
      <c r="M38" s="155" t="n">
        <f aca="false">'[7]Year 4'!$J$21</f>
        <v>68800</v>
      </c>
      <c r="N38" s="156" t="n">
        <f aca="false">SUM(J38:M38)</f>
        <v>140033</v>
      </c>
      <c r="O38" s="153" t="n">
        <f aca="false">'[7]Year 5'!$G$14</f>
        <v>20000</v>
      </c>
      <c r="P38" s="154" t="n">
        <f aca="false">'[7]Year 5'!$H$14</f>
        <v>4255</v>
      </c>
      <c r="Q38" s="154" t="n">
        <f aca="false">'[7]Year 5'!$I$14</f>
        <v>0</v>
      </c>
      <c r="R38" s="157" t="n">
        <f aca="false">'[7]Year 5'!$J$14</f>
        <v>68800</v>
      </c>
      <c r="S38" s="156" t="n">
        <f aca="false">SUM(O38:R38)</f>
        <v>93055</v>
      </c>
      <c r="T38" s="144" t="n">
        <f aca="false">I38+N38+S38</f>
        <v>361168</v>
      </c>
      <c r="U38" s="158" t="n">
        <f aca="false">IF(T38&gt;0,(T38/$T$31),"")</f>
        <v>0.216427378808398</v>
      </c>
      <c r="AP38" s="149"/>
    </row>
    <row r="39" s="148" customFormat="true" ht="34.5" hidden="false" customHeight="false" outlineLevel="0" collapsed="false">
      <c r="A39" s="159"/>
      <c r="B39" s="136" t="s">
        <v>62</v>
      </c>
      <c r="C39" s="160"/>
      <c r="D39" s="138" t="s">
        <v>63</v>
      </c>
      <c r="E39" s="139" t="n">
        <v>8610</v>
      </c>
      <c r="F39" s="139" t="n">
        <v>5675</v>
      </c>
      <c r="G39" s="139" t="n">
        <v>0</v>
      </c>
      <c r="H39" s="139" t="n">
        <v>0</v>
      </c>
      <c r="I39" s="152" t="n">
        <f aca="false">SUM(E39:H39)</f>
        <v>14285</v>
      </c>
      <c r="J39" s="141" t="n">
        <f aca="false">'[7]Year 4'!$G$27</f>
        <v>7840</v>
      </c>
      <c r="K39" s="154" t="n">
        <f aca="false">'[7]Year 4'!$H$27</f>
        <v>9790</v>
      </c>
      <c r="L39" s="154" t="n">
        <f aca="false">'[7]Year 4'!$I$27</f>
        <v>6340</v>
      </c>
      <c r="M39" s="155" t="n">
        <f aca="false">'[7]Year 4'!$J$27</f>
        <v>0</v>
      </c>
      <c r="N39" s="156" t="n">
        <f aca="false">SUM(J39:M39)</f>
        <v>23970</v>
      </c>
      <c r="O39" s="153" t="n">
        <f aca="false">'[7]Year 5'!$G$20</f>
        <v>7840</v>
      </c>
      <c r="P39" s="154" t="n">
        <f aca="false">'[7]Year 5'!$H$20</f>
        <v>5290</v>
      </c>
      <c r="Q39" s="154" t="n">
        <f aca="false">'[7]Year 5'!$I$20</f>
        <v>11340</v>
      </c>
      <c r="R39" s="157" t="n">
        <v>0</v>
      </c>
      <c r="S39" s="156" t="n">
        <f aca="false">SUM(O39:R39)</f>
        <v>24470</v>
      </c>
      <c r="T39" s="144" t="n">
        <f aca="false">I39+N39+S39</f>
        <v>62725</v>
      </c>
      <c r="U39" s="158" t="n">
        <f aca="false">IF(T39&gt;0,(T39/$T$31),"")</f>
        <v>0.0375875142198555</v>
      </c>
      <c r="AP39" s="149"/>
    </row>
    <row r="40" s="148" customFormat="true" ht="23.25" hidden="false" customHeight="false" outlineLevel="0" collapsed="false">
      <c r="A40" s="159"/>
      <c r="B40" s="136" t="s">
        <v>64</v>
      </c>
      <c r="C40" s="160"/>
      <c r="D40" s="138" t="s">
        <v>65</v>
      </c>
      <c r="E40" s="139" t="n">
        <v>474</v>
      </c>
      <c r="F40" s="139" t="n">
        <v>474</v>
      </c>
      <c r="G40" s="139" t="n">
        <v>15934</v>
      </c>
      <c r="H40" s="139" t="n">
        <v>474</v>
      </c>
      <c r="I40" s="152" t="n">
        <f aca="false">SUM(E40:H40)</f>
        <v>17356</v>
      </c>
      <c r="J40" s="153" t="n">
        <f aca="false">'[7]Year 4'!$G$31</f>
        <v>474</v>
      </c>
      <c r="K40" s="154" t="n">
        <f aca="false">'[7]Year 4'!$H$31</f>
        <v>7863</v>
      </c>
      <c r="L40" s="154" t="n">
        <f aca="false">'[7]Year 4'!$I$31</f>
        <v>7863</v>
      </c>
      <c r="M40" s="155" t="n">
        <f aca="false">'[7]Year 4'!$J$31</f>
        <v>474</v>
      </c>
      <c r="N40" s="156" t="n">
        <f aca="false">SUM(J40:M40)</f>
        <v>16674</v>
      </c>
      <c r="O40" s="153" t="n">
        <f aca="false">'[7]Year 5'!$G$24</f>
        <v>474</v>
      </c>
      <c r="P40" s="154" t="n">
        <f aca="false">'[7]Year 5'!$H$24</f>
        <v>7974</v>
      </c>
      <c r="Q40" s="154" t="n">
        <f aca="false">'[7]Year 5'!$I$24</f>
        <v>7974</v>
      </c>
      <c r="R40" s="157" t="n">
        <f aca="false">'[7]Year 5'!$J$24</f>
        <v>474</v>
      </c>
      <c r="S40" s="156" t="n">
        <f aca="false">SUM(O40:R40)</f>
        <v>16896</v>
      </c>
      <c r="T40" s="144" t="n">
        <f aca="false">I40+N40+S40</f>
        <v>50926</v>
      </c>
      <c r="U40" s="158" t="n">
        <f aca="false">IF(T40&gt;0,(T40/$T$31),"")</f>
        <v>0.0305170466187383</v>
      </c>
      <c r="AP40" s="149"/>
    </row>
    <row r="41" s="148" customFormat="true" ht="34.5" hidden="false" customHeight="false" outlineLevel="0" collapsed="false">
      <c r="A41" s="159"/>
      <c r="B41" s="136" t="s">
        <v>59</v>
      </c>
      <c r="C41" s="160"/>
      <c r="D41" s="138" t="s">
        <v>66</v>
      </c>
      <c r="E41" s="139" t="n">
        <v>15337.5</v>
      </c>
      <c r="F41" s="139" t="n">
        <v>10130</v>
      </c>
      <c r="G41" s="139" t="n">
        <v>11117.5</v>
      </c>
      <c r="H41" s="139" t="n">
        <v>0</v>
      </c>
      <c r="I41" s="152" t="n">
        <f aca="false">SUM(E41:H41)</f>
        <v>36585</v>
      </c>
      <c r="J41" s="153" t="n">
        <f aca="false">'[7]Year 4'!$G$36</f>
        <v>7905</v>
      </c>
      <c r="K41" s="154" t="n">
        <f aca="false">'[7]Year 4'!$H$36</f>
        <v>14585</v>
      </c>
      <c r="L41" s="154" t="n">
        <f aca="false">'[7]Year 4'!$I$36</f>
        <v>6170</v>
      </c>
      <c r="M41" s="155" t="n">
        <f aca="false">'[7]Year 4'!$J$36</f>
        <v>3085</v>
      </c>
      <c r="N41" s="156" t="n">
        <f aca="false">SUM(J41:M41)</f>
        <v>31745</v>
      </c>
      <c r="O41" s="153" t="n">
        <f aca="false">'[7]Year 5'!$G$30</f>
        <v>23085</v>
      </c>
      <c r="P41" s="154" t="n">
        <f aca="false">'[7]Year 5'!$H$30</f>
        <v>12085</v>
      </c>
      <c r="Q41" s="154" t="n">
        <f aca="false">'[7]Year 5'!$I$30</f>
        <v>3085</v>
      </c>
      <c r="R41" s="157" t="n">
        <f aca="false">'[7]Year 5'!$J$30</f>
        <v>3085</v>
      </c>
      <c r="S41" s="156" t="n">
        <f aca="false">SUM(O41:R41)</f>
        <v>41340</v>
      </c>
      <c r="T41" s="144" t="n">
        <f aca="false">I41+N41+S41</f>
        <v>109670</v>
      </c>
      <c r="U41" s="158" t="n">
        <f aca="false">IF(T41&gt;0,(T41/$T$31),"")</f>
        <v>0.0657189746431495</v>
      </c>
      <c r="AP41" s="149"/>
    </row>
    <row r="42" s="148" customFormat="true" ht="34.5" hidden="false" customHeight="false" outlineLevel="0" collapsed="false">
      <c r="A42" s="159"/>
      <c r="B42" s="136" t="s">
        <v>59</v>
      </c>
      <c r="C42" s="160"/>
      <c r="D42" s="138" t="s">
        <v>67</v>
      </c>
      <c r="E42" s="139" t="n">
        <v>2669</v>
      </c>
      <c r="F42" s="139" t="n">
        <v>9235</v>
      </c>
      <c r="G42" s="139" t="n">
        <v>10900</v>
      </c>
      <c r="H42" s="139" t="n">
        <v>1860</v>
      </c>
      <c r="I42" s="152" t="n">
        <f aca="false">SUM(E42:H42)</f>
        <v>24664</v>
      </c>
      <c r="J42" s="153" t="n">
        <f aca="false">'[7]Year 4'!$G$41</f>
        <v>1000</v>
      </c>
      <c r="K42" s="154" t="n">
        <f aca="false">'[7]Year 4'!$H$41</f>
        <v>6160</v>
      </c>
      <c r="L42" s="154" t="n">
        <f aca="false">'[7]Year 4'!$I$41</f>
        <v>2325</v>
      </c>
      <c r="M42" s="155" t="n">
        <v>0</v>
      </c>
      <c r="N42" s="156" t="n">
        <f aca="false">SUM(J42:M42)</f>
        <v>9485</v>
      </c>
      <c r="O42" s="153" t="n">
        <f aca="false">'[7]Year 5'!$G$35</f>
        <v>1000</v>
      </c>
      <c r="P42" s="154" t="n">
        <f aca="false">'[7]Year 5'!$H$35</f>
        <v>4440</v>
      </c>
      <c r="Q42" s="154" t="n">
        <f aca="false">'[7]Year 5'!$I$35</f>
        <v>2325</v>
      </c>
      <c r="R42" s="157" t="n">
        <f aca="false">'[7]Year 5'!$J$35</f>
        <v>0</v>
      </c>
      <c r="S42" s="156" t="n">
        <f aca="false">SUM(O42:R42)</f>
        <v>7765</v>
      </c>
      <c r="T42" s="144" t="n">
        <f aca="false">I42+N42+S42</f>
        <v>41914</v>
      </c>
      <c r="U42" s="158" t="n">
        <f aca="false">IF(T42&gt;0,(T42/$T$31),"")</f>
        <v>0.025116669127318</v>
      </c>
      <c r="AP42" s="149"/>
    </row>
    <row r="43" s="148" customFormat="true" ht="23.25" hidden="false" customHeight="false" outlineLevel="0" collapsed="false">
      <c r="A43" s="159"/>
      <c r="B43" s="136" t="s">
        <v>64</v>
      </c>
      <c r="C43" s="160"/>
      <c r="D43" s="138" t="s">
        <v>68</v>
      </c>
      <c r="E43" s="139" t="n">
        <v>10000</v>
      </c>
      <c r="F43" s="139" t="n">
        <v>6000</v>
      </c>
      <c r="G43" s="139" t="n">
        <v>0</v>
      </c>
      <c r="H43" s="161" t="n">
        <v>0</v>
      </c>
      <c r="I43" s="152" t="n">
        <f aca="false">SUM(E43:H43)</f>
        <v>16000</v>
      </c>
      <c r="J43" s="153" t="n">
        <f aca="false">'[7]Year 4'!$G$44</f>
        <v>0</v>
      </c>
      <c r="K43" s="154" t="n">
        <f aca="false">'[7]Year 4'!$H$44</f>
        <v>22500</v>
      </c>
      <c r="L43" s="154" t="n">
        <v>0</v>
      </c>
      <c r="M43" s="155" t="n">
        <v>0</v>
      </c>
      <c r="N43" s="156" t="n">
        <f aca="false">SUM(J43:M43)</f>
        <v>22500</v>
      </c>
      <c r="O43" s="153" t="n">
        <v>24000</v>
      </c>
      <c r="P43" s="154" t="n">
        <v>45000</v>
      </c>
      <c r="Q43" s="154" t="n">
        <v>0</v>
      </c>
      <c r="R43" s="157" t="n">
        <v>0</v>
      </c>
      <c r="S43" s="156" t="n">
        <f aca="false">SUM(O43:R43)</f>
        <v>69000</v>
      </c>
      <c r="T43" s="144" t="n">
        <f aca="false">I43+N43+S43</f>
        <v>107500</v>
      </c>
      <c r="U43" s="158" t="n">
        <f aca="false">IF(T43&gt;0,(T43/$T$31),"")</f>
        <v>0.0644186174353841</v>
      </c>
      <c r="AP43" s="149"/>
    </row>
    <row r="44" s="148" customFormat="true" ht="57" hidden="false" customHeight="false" outlineLevel="0" collapsed="false">
      <c r="A44" s="159"/>
      <c r="B44" s="136" t="s">
        <v>59</v>
      </c>
      <c r="C44" s="160"/>
      <c r="D44" s="138" t="s">
        <v>69</v>
      </c>
      <c r="E44" s="162" t="n">
        <v>4981</v>
      </c>
      <c r="F44" s="162" t="n">
        <v>14749</v>
      </c>
      <c r="G44" s="162" t="n">
        <v>22749</v>
      </c>
      <c r="H44" s="162" t="n">
        <v>999</v>
      </c>
      <c r="I44" s="152" t="n">
        <f aca="false">SUM(E44:H44)</f>
        <v>43478</v>
      </c>
      <c r="J44" s="153" t="n">
        <v>31879</v>
      </c>
      <c r="K44" s="154" t="n">
        <v>10999</v>
      </c>
      <c r="L44" s="154" t="n">
        <v>54960</v>
      </c>
      <c r="M44" s="155" t="n">
        <v>18165</v>
      </c>
      <c r="N44" s="156" t="n">
        <f aca="false">SUM(J44:M44)</f>
        <v>116003</v>
      </c>
      <c r="O44" s="153" t="n">
        <f aca="false">'[7]Year 5'!$G$46</f>
        <v>20685</v>
      </c>
      <c r="P44" s="154" t="n">
        <f aca="false">'[7]Year 5'!$H$46</f>
        <v>13200</v>
      </c>
      <c r="Q44" s="154" t="n">
        <f aca="false">'[7]Year 5'!$I$46</f>
        <v>39290</v>
      </c>
      <c r="R44" s="157" t="n">
        <f aca="false">'[7]Year 5'!$J$46</f>
        <v>1200</v>
      </c>
      <c r="S44" s="156" t="n">
        <f aca="false">SUM(O44:R44)</f>
        <v>74375</v>
      </c>
      <c r="T44" s="144" t="n">
        <f aca="false">I44+N44+S44</f>
        <v>233856</v>
      </c>
      <c r="U44" s="158" t="n">
        <f aca="false">IF(T44&gt;0,(T44/$T$31),"")</f>
        <v>0.140136559990411</v>
      </c>
      <c r="AP44" s="149"/>
    </row>
    <row r="45" s="148" customFormat="true" ht="19.9" hidden="false" customHeight="true" outlineLevel="0" collapsed="false">
      <c r="A45" s="159"/>
      <c r="B45" s="136" t="s">
        <v>59</v>
      </c>
      <c r="C45" s="160"/>
      <c r="D45" s="138" t="s">
        <v>70</v>
      </c>
      <c r="E45" s="162" t="n">
        <v>1772</v>
      </c>
      <c r="F45" s="162" t="n">
        <v>13680</v>
      </c>
      <c r="G45" s="162" t="n">
        <v>0</v>
      </c>
      <c r="H45" s="162" t="n">
        <v>450</v>
      </c>
      <c r="I45" s="152" t="n">
        <f aca="false">SUM(E45:H45)</f>
        <v>15902</v>
      </c>
      <c r="J45" s="153" t="n">
        <v>0</v>
      </c>
      <c r="K45" s="154" t="n">
        <v>0</v>
      </c>
      <c r="L45" s="154" t="n">
        <v>0</v>
      </c>
      <c r="M45" s="155" t="n">
        <v>0</v>
      </c>
      <c r="N45" s="156" t="n">
        <f aca="false">SUM(J45:M45)</f>
        <v>0</v>
      </c>
      <c r="O45" s="153" t="n">
        <v>0</v>
      </c>
      <c r="P45" s="154" t="n">
        <v>0</v>
      </c>
      <c r="Q45" s="154" t="n">
        <v>0</v>
      </c>
      <c r="R45" s="157" t="n">
        <v>0</v>
      </c>
      <c r="S45" s="156" t="n">
        <f aca="false">SUM(O45:R45)</f>
        <v>0</v>
      </c>
      <c r="T45" s="144" t="n">
        <f aca="false">I45+N45+S45</f>
        <v>15902</v>
      </c>
      <c r="U45" s="158" t="n">
        <f aca="false">IF(T45&gt;0,(T45/$T$31),"")</f>
        <v>0.00952916143681375</v>
      </c>
      <c r="AP45" s="149"/>
    </row>
    <row r="46" s="148" customFormat="true" ht="45.75" hidden="false" customHeight="false" outlineLevel="0" collapsed="false">
      <c r="A46" s="159"/>
      <c r="B46" s="136" t="s">
        <v>71</v>
      </c>
      <c r="C46" s="160"/>
      <c r="D46" s="138" t="s">
        <v>72</v>
      </c>
      <c r="E46" s="139" t="n">
        <v>6700</v>
      </c>
      <c r="F46" s="162" t="n">
        <v>13500</v>
      </c>
      <c r="G46" s="162" t="n">
        <v>0</v>
      </c>
      <c r="H46" s="162" t="n">
        <v>0</v>
      </c>
      <c r="I46" s="163" t="n">
        <f aca="false">SUM(E46:H46)</f>
        <v>20200</v>
      </c>
      <c r="J46" s="153" t="n">
        <v>0</v>
      </c>
      <c r="K46" s="154" t="n">
        <v>0</v>
      </c>
      <c r="L46" s="154" t="n">
        <v>0</v>
      </c>
      <c r="M46" s="155" t="n">
        <v>0</v>
      </c>
      <c r="N46" s="156" t="n">
        <f aca="false">SUM(J46:M46)</f>
        <v>0</v>
      </c>
      <c r="O46" s="153" t="n">
        <v>0</v>
      </c>
      <c r="P46" s="154" t="n">
        <v>0</v>
      </c>
      <c r="Q46" s="154" t="n">
        <v>0</v>
      </c>
      <c r="R46" s="157" t="n">
        <v>0</v>
      </c>
      <c r="S46" s="156" t="n">
        <f aca="false">SUM(O46:R46)</f>
        <v>0</v>
      </c>
      <c r="T46" s="144" t="n">
        <f aca="false">I46+N46+S46</f>
        <v>20200</v>
      </c>
      <c r="U46" s="158" t="n">
        <f aca="false">IF(T46&gt;0,(T46/$T$31),"")</f>
        <v>0.0121047076483233</v>
      </c>
      <c r="AP46" s="149"/>
    </row>
    <row r="47" s="148" customFormat="true" ht="34.5" hidden="false" customHeight="false" outlineLevel="0" collapsed="false">
      <c r="A47" s="159"/>
      <c r="B47" s="136" t="s">
        <v>64</v>
      </c>
      <c r="C47" s="160"/>
      <c r="D47" s="138" t="s">
        <v>73</v>
      </c>
      <c r="E47" s="139" t="n">
        <v>36571</v>
      </c>
      <c r="F47" s="139" t="n">
        <v>33051</v>
      </c>
      <c r="G47" s="139" t="n">
        <v>11571</v>
      </c>
      <c r="H47" s="139" t="n">
        <v>3471</v>
      </c>
      <c r="I47" s="163" t="n">
        <f aca="false">SUM(E47:H47)</f>
        <v>84664</v>
      </c>
      <c r="J47" s="153" t="n">
        <v>13770</v>
      </c>
      <c r="K47" s="154" t="n">
        <v>13410</v>
      </c>
      <c r="L47" s="154" t="n">
        <v>13770</v>
      </c>
      <c r="M47" s="155" t="n">
        <v>8460</v>
      </c>
      <c r="N47" s="156" t="n">
        <f aca="false">SUM(J47:M47)</f>
        <v>49410</v>
      </c>
      <c r="O47" s="153" t="n">
        <f aca="false">'[7]Year 5'!$G$51</f>
        <v>13770</v>
      </c>
      <c r="P47" s="154" t="n">
        <f aca="false">'[7]Year 5'!$H$51</f>
        <v>8460</v>
      </c>
      <c r="Q47" s="154" t="n">
        <f aca="false">'[7]Year 5'!$I$51</f>
        <v>13770</v>
      </c>
      <c r="R47" s="157" t="n">
        <f aca="false">'[7]Year 5'!$J$51</f>
        <v>8460</v>
      </c>
      <c r="S47" s="156" t="n">
        <f aca="false">SUM(O47:R47)</f>
        <v>44460</v>
      </c>
      <c r="T47" s="144" t="n">
        <f aca="false">I47+N47+S47</f>
        <v>178534</v>
      </c>
      <c r="U47" s="158" t="n">
        <f aca="false">IF(T47&gt;0,(T47/$T$31),"")</f>
        <v>0.10698524135078</v>
      </c>
      <c r="AP47" s="149"/>
    </row>
    <row r="48" s="148" customFormat="true" ht="34.5" hidden="false" customHeight="false" outlineLevel="0" collapsed="false">
      <c r="A48" s="159"/>
      <c r="B48" s="136" t="s">
        <v>64</v>
      </c>
      <c r="C48" s="160"/>
      <c r="D48" s="138" t="s">
        <v>74</v>
      </c>
      <c r="E48" s="139" t="n">
        <v>11210</v>
      </c>
      <c r="F48" s="139" t="n">
        <v>15000</v>
      </c>
      <c r="G48" s="139" t="n">
        <v>0</v>
      </c>
      <c r="H48" s="139" t="n">
        <v>0</v>
      </c>
      <c r="I48" s="163" t="n">
        <f aca="false">SUM(E48:H48)</f>
        <v>26210</v>
      </c>
      <c r="J48" s="153" t="n">
        <v>0</v>
      </c>
      <c r="K48" s="154" t="n">
        <v>0</v>
      </c>
      <c r="L48" s="154" t="n">
        <v>0</v>
      </c>
      <c r="M48" s="155" t="n">
        <v>0</v>
      </c>
      <c r="N48" s="156" t="n">
        <f aca="false">SUM(J48:M48)</f>
        <v>0</v>
      </c>
      <c r="O48" s="153" t="n">
        <f aca="false">'[7]Year 5'!$G$55</f>
        <v>5100</v>
      </c>
      <c r="P48" s="154" t="n">
        <f aca="false">'[7]Year 5'!$H$55</f>
        <v>18490</v>
      </c>
      <c r="Q48" s="154" t="n">
        <v>0</v>
      </c>
      <c r="R48" s="157" t="n">
        <v>0</v>
      </c>
      <c r="S48" s="156" t="n">
        <f aca="false">SUM(O48:R48)</f>
        <v>23590</v>
      </c>
      <c r="T48" s="144" t="n">
        <f aca="false">I48+N48+S48</f>
        <v>49800</v>
      </c>
      <c r="U48" s="158" t="n">
        <f aca="false">IF(T48&gt;0,(T48/$T$31),"")</f>
        <v>0.0298422990537872</v>
      </c>
      <c r="AP48" s="149"/>
    </row>
    <row r="49" s="148" customFormat="true" ht="34.5" hidden="false" customHeight="false" outlineLevel="0" collapsed="false">
      <c r="A49" s="159"/>
      <c r="B49" s="136" t="s">
        <v>75</v>
      </c>
      <c r="C49" s="160"/>
      <c r="D49" s="138" t="s">
        <v>76</v>
      </c>
      <c r="E49" s="139" t="n">
        <v>0</v>
      </c>
      <c r="F49" s="161" t="n">
        <v>0</v>
      </c>
      <c r="G49" s="141" t="n">
        <v>7930</v>
      </c>
      <c r="H49" s="139" t="n">
        <v>0</v>
      </c>
      <c r="I49" s="163" t="n">
        <f aca="false">H49+G49+F49+E49</f>
        <v>7930</v>
      </c>
      <c r="J49" s="153"/>
      <c r="K49" s="164" t="n">
        <v>7650</v>
      </c>
      <c r="L49" s="164"/>
      <c r="M49" s="165" t="n">
        <v>7890</v>
      </c>
      <c r="N49" s="156" t="n">
        <f aca="false">SUM(J49:M49)</f>
        <v>15540</v>
      </c>
      <c r="O49" s="166"/>
      <c r="P49" s="164" t="n">
        <v>15090</v>
      </c>
      <c r="Q49" s="164"/>
      <c r="R49" s="167"/>
      <c r="S49" s="168" t="n">
        <f aca="false">SUM(O49:R49)</f>
        <v>15090</v>
      </c>
      <c r="T49" s="144" t="n">
        <f aca="false">I49+N49+S49</f>
        <v>38560</v>
      </c>
      <c r="U49" s="158" t="n">
        <f aca="false">IF(T49&gt;0,(T49/$T$31),"")</f>
        <v>0.0231068082633341</v>
      </c>
      <c r="AP49" s="149"/>
    </row>
    <row r="50" s="148" customFormat="true" ht="12" hidden="false" customHeight="false" outlineLevel="0" collapsed="false">
      <c r="A50" s="159"/>
      <c r="B50" s="136" t="s">
        <v>77</v>
      </c>
      <c r="C50" s="160"/>
      <c r="D50" s="138" t="s">
        <v>78</v>
      </c>
      <c r="E50" s="139" t="n">
        <v>0</v>
      </c>
      <c r="F50" s="161" t="n">
        <v>0</v>
      </c>
      <c r="G50" s="141" t="n">
        <v>40419.04</v>
      </c>
      <c r="H50" s="161" t="n">
        <v>0</v>
      </c>
      <c r="I50" s="163" t="n">
        <f aca="false">G50</f>
        <v>40419.04</v>
      </c>
      <c r="J50" s="166" t="n">
        <v>0</v>
      </c>
      <c r="K50" s="164" t="n">
        <v>0</v>
      </c>
      <c r="L50" s="164" t="n">
        <f aca="false">'[7]Year 4'!$I$64</f>
        <v>16679</v>
      </c>
      <c r="M50" s="165" t="n">
        <v>0</v>
      </c>
      <c r="N50" s="156" t="n">
        <f aca="false">SUM(J50:M50)</f>
        <v>16679</v>
      </c>
      <c r="O50" s="166"/>
      <c r="P50" s="164"/>
      <c r="Q50" s="164" t="n">
        <f aca="false">'[7]Year 5'!$I$61</f>
        <v>17511</v>
      </c>
      <c r="R50" s="167"/>
      <c r="S50" s="168" t="n">
        <f aca="false">SUM(O50:R50)</f>
        <v>17511</v>
      </c>
      <c r="T50" s="144" t="n">
        <f aca="false">I50+N50+S50</f>
        <v>74609.04</v>
      </c>
      <c r="U50" s="158" t="n">
        <f aca="false">IF(T50&gt;0,(T50/$T$31),"")</f>
        <v>0.0447089414416862</v>
      </c>
      <c r="AP50" s="149"/>
    </row>
    <row r="51" s="116" customFormat="true" ht="21" hidden="false" customHeight="true" outlineLevel="0" collapsed="false">
      <c r="A51" s="169" t="s">
        <v>54</v>
      </c>
      <c r="B51" s="169"/>
      <c r="C51" s="169"/>
      <c r="D51" s="169"/>
      <c r="E51" s="170" t="n">
        <f aca="false">SUM(E34:E50)</f>
        <v>170349.5</v>
      </c>
      <c r="F51" s="171" t="n">
        <f aca="false">SUM(F34:F50)</f>
        <v>162429</v>
      </c>
      <c r="G51" s="171" t="n">
        <f aca="false">SUM(G34:G50)</f>
        <v>159160.54</v>
      </c>
      <c r="H51" s="172" t="n">
        <f aca="false">SUM(H34:H50)</f>
        <v>86999</v>
      </c>
      <c r="I51" s="113" t="n">
        <f aca="false">SUM(I34:I50)</f>
        <v>578938.04</v>
      </c>
      <c r="J51" s="114" t="n">
        <f aca="false">SUM(J34:J50)</f>
        <v>132560.072</v>
      </c>
      <c r="K51" s="173" t="n">
        <f aca="false">SUM(K34:K50)</f>
        <v>244572</v>
      </c>
      <c r="L51" s="173" t="n">
        <f aca="false">SUM(L34:L50)</f>
        <v>108107</v>
      </c>
      <c r="M51" s="174" t="n">
        <f aca="false">SUM(M34:M50)</f>
        <v>106874</v>
      </c>
      <c r="N51" s="113" t="n">
        <f aca="false">SUM(N34:N50)</f>
        <v>592113.072</v>
      </c>
      <c r="O51" s="114" t="n">
        <f aca="false">SUM(O34:O50)</f>
        <v>172209.12</v>
      </c>
      <c r="P51" s="173" t="n">
        <f aca="false">SUM(P34:P50)</f>
        <v>148198</v>
      </c>
      <c r="Q51" s="173" t="n">
        <f aca="false">SUM(Q34:Q50)</f>
        <v>95295</v>
      </c>
      <c r="R51" s="174" t="n">
        <f aca="false">SUM(R34:R50)</f>
        <v>82019</v>
      </c>
      <c r="S51" s="113" t="n">
        <f aca="false">SUM(S34:S50)</f>
        <v>497721.12</v>
      </c>
      <c r="T51" s="175" t="n">
        <f aca="false">I51+N51+S51</f>
        <v>1668772.232</v>
      </c>
      <c r="U51" s="176" t="n">
        <f aca="false">IF(T51&gt;0,(T51/$T$31),"")</f>
        <v>1</v>
      </c>
      <c r="AP51" s="177"/>
    </row>
    <row r="52" s="122" customFormat="true" ht="11.25" hidden="false" customHeight="true" outlineLevel="0" collapsed="false">
      <c r="A52" s="178" t="s">
        <v>79</v>
      </c>
      <c r="B52" s="178"/>
      <c r="C52" s="178"/>
      <c r="D52" s="178"/>
      <c r="E52" s="179"/>
      <c r="F52" s="179"/>
      <c r="G52" s="179"/>
      <c r="H52" s="179"/>
      <c r="I52" s="179"/>
      <c r="J52" s="179"/>
      <c r="K52" s="179"/>
      <c r="L52" s="179"/>
      <c r="M52" s="179"/>
      <c r="N52" s="179"/>
      <c r="O52" s="179"/>
      <c r="P52" s="179"/>
      <c r="Q52" s="179"/>
      <c r="R52" s="179"/>
      <c r="S52" s="179"/>
      <c r="T52" s="179"/>
      <c r="U52" s="121"/>
      <c r="AP52" s="38"/>
    </row>
    <row r="53" s="122" customFormat="true" ht="11.25" hidden="false" customHeight="false" outlineLevel="0" collapsed="false">
      <c r="A53" s="178"/>
      <c r="B53" s="178"/>
      <c r="C53" s="178"/>
      <c r="D53" s="178"/>
      <c r="AP53" s="38"/>
    </row>
    <row r="54" s="122" customFormat="true" ht="11.25" hidden="false" customHeight="false" outlineLevel="0" collapsed="false">
      <c r="A54" s="178"/>
      <c r="B54" s="178"/>
      <c r="C54" s="178"/>
      <c r="D54" s="178"/>
      <c r="AP54" s="38"/>
    </row>
    <row r="55" s="122" customFormat="true" ht="11.25" hidden="false" customHeight="false" outlineLevel="0" collapsed="false">
      <c r="A55" s="180" t="s">
        <v>80</v>
      </c>
      <c r="B55" s="181"/>
      <c r="C55" s="181"/>
      <c r="D55" s="181"/>
    </row>
    <row r="56" s="122" customFormat="true" ht="11.25" hidden="false" customHeight="false" outlineLevel="0" collapsed="false">
      <c r="A56" s="182"/>
      <c r="B56" s="181"/>
      <c r="C56" s="181"/>
      <c r="D56" s="181"/>
    </row>
    <row r="57" s="4" customFormat="true" ht="11.25" hidden="false" customHeight="false" outlineLevel="0" collapsed="false">
      <c r="A57" s="45" t="s">
        <v>81</v>
      </c>
      <c r="B57" s="46"/>
      <c r="C57" s="46"/>
      <c r="D57" s="45"/>
      <c r="E57" s="47"/>
      <c r="F57" s="47"/>
      <c r="G57" s="47"/>
      <c r="H57" s="47"/>
      <c r="I57" s="47"/>
      <c r="J57" s="47"/>
      <c r="K57" s="47"/>
      <c r="L57" s="47"/>
      <c r="M57" s="47"/>
      <c r="N57" s="47"/>
      <c r="O57" s="47"/>
      <c r="P57" s="47"/>
      <c r="Q57" s="47"/>
      <c r="R57" s="47"/>
      <c r="S57" s="47"/>
      <c r="T57" s="47"/>
      <c r="U57" s="47"/>
      <c r="AU57" s="44"/>
    </row>
    <row r="58" s="50" customFormat="true" ht="12" hidden="false" customHeight="false" outlineLevel="0" collapsed="false">
      <c r="U58" s="183"/>
    </row>
    <row r="59" s="4" customFormat="true" ht="11.25" hidden="false" customHeight="true" outlineLevel="0" collapsed="false">
      <c r="A59" s="51" t="s">
        <v>35</v>
      </c>
      <c r="B59" s="124" t="s">
        <v>82</v>
      </c>
      <c r="C59" s="124" t="s">
        <v>83</v>
      </c>
      <c r="D59" s="126" t="s">
        <v>84</v>
      </c>
      <c r="E59" s="127" t="str">
        <f aca="false">E35</f>
        <v>Year 3</v>
      </c>
      <c r="F59" s="127"/>
      <c r="G59" s="127"/>
      <c r="H59" s="127"/>
      <c r="I59" s="54" t="s">
        <v>37</v>
      </c>
      <c r="J59" s="127" t="str">
        <f aca="false">J35</f>
        <v>Year 4</v>
      </c>
      <c r="K59" s="127"/>
      <c r="L59" s="127"/>
      <c r="M59" s="127"/>
      <c r="N59" s="128" t="s">
        <v>37</v>
      </c>
      <c r="O59" s="129" t="str">
        <f aca="false">O35</f>
        <v>Year 5</v>
      </c>
      <c r="P59" s="129"/>
      <c r="Q59" s="129"/>
      <c r="R59" s="129"/>
      <c r="S59" s="130" t="str">
        <f aca="false">S35</f>
        <v>Year 5</v>
      </c>
      <c r="T59" s="54" t="str">
        <f aca="false">T35</f>
        <v>TOTAL</v>
      </c>
      <c r="U59" s="58"/>
    </row>
    <row r="60" s="4" customFormat="true" ht="21" hidden="false" customHeight="true" outlineLevel="0" collapsed="false">
      <c r="A60" s="51"/>
      <c r="B60" s="124"/>
      <c r="C60" s="124"/>
      <c r="D60" s="126"/>
      <c r="E60" s="59" t="str">
        <f aca="false">E36</f>
        <v>P9</v>
      </c>
      <c r="F60" s="59" t="str">
        <f aca="false">F36</f>
        <v>P10</v>
      </c>
      <c r="G60" s="59" t="str">
        <f aca="false">G36</f>
        <v>P11</v>
      </c>
      <c r="H60" s="60" t="str">
        <f aca="false">H36</f>
        <v>P12</v>
      </c>
      <c r="I60" s="61" t="str">
        <f aca="false">E59</f>
        <v>Year 3</v>
      </c>
      <c r="J60" s="59" t="str">
        <f aca="false">J36</f>
        <v>P13</v>
      </c>
      <c r="K60" s="59" t="str">
        <f aca="false">K36</f>
        <v>P14</v>
      </c>
      <c r="L60" s="59" t="str">
        <f aca="false">L36</f>
        <v>P15</v>
      </c>
      <c r="M60" s="60" t="str">
        <f aca="false">M36</f>
        <v>P16</v>
      </c>
      <c r="N60" s="131" t="str">
        <f aca="false">J59</f>
        <v>Year 4</v>
      </c>
      <c r="O60" s="132" t="str">
        <f aca="false">O36</f>
        <v>P17</v>
      </c>
      <c r="P60" s="133" t="str">
        <f aca="false">P36</f>
        <v>P18</v>
      </c>
      <c r="Q60" s="133" t="str">
        <f aca="false">Q36</f>
        <v>P19</v>
      </c>
      <c r="R60" s="134" t="str">
        <f aca="false">R36</f>
        <v>P20</v>
      </c>
      <c r="S60" s="130"/>
      <c r="T60" s="65" t="str">
        <f aca="false">T36</f>
        <v>Phase 2</v>
      </c>
      <c r="U60" s="66" t="str">
        <f aca="false">U36</f>
        <v>%</v>
      </c>
    </row>
    <row r="61" s="191" customFormat="true" ht="11.25" hidden="false" customHeight="false" outlineLevel="0" collapsed="false">
      <c r="A61" s="184" t="n">
        <v>1</v>
      </c>
      <c r="B61" s="185" t="s">
        <v>85</v>
      </c>
      <c r="C61" s="185" t="s">
        <v>86</v>
      </c>
      <c r="D61" s="186" t="s">
        <v>87</v>
      </c>
      <c r="E61" s="187" t="n">
        <f aca="false">E37</f>
        <v>38285</v>
      </c>
      <c r="F61" s="187" t="n">
        <v>22355</v>
      </c>
      <c r="G61" s="187" t="n">
        <v>31580</v>
      </c>
      <c r="H61" s="187" t="n">
        <v>10945</v>
      </c>
      <c r="I61" s="188" t="n">
        <f aca="false">SUM(E61:H61)</f>
        <v>103165</v>
      </c>
      <c r="J61" s="73" t="n">
        <v>69692.072</v>
      </c>
      <c r="K61" s="74" t="n">
        <f aca="false">75432+4950</f>
        <v>80382</v>
      </c>
      <c r="L61" s="74" t="n">
        <v>0</v>
      </c>
      <c r="M61" s="75" t="n">
        <v>0</v>
      </c>
      <c r="N61" s="189" t="n">
        <f aca="false">SUM(J61:M61)</f>
        <v>150074.072</v>
      </c>
      <c r="O61" s="73" t="n">
        <v>56255.12</v>
      </c>
      <c r="P61" s="74" t="n">
        <v>13914</v>
      </c>
      <c r="Q61" s="74" t="n">
        <v>0</v>
      </c>
      <c r="R61" s="75" t="n">
        <v>0</v>
      </c>
      <c r="S61" s="189" t="n">
        <f aca="false">SUM(O61:R61)</f>
        <v>70169.12</v>
      </c>
      <c r="T61" s="190" t="n">
        <f aca="false">N61+I61+S61</f>
        <v>323408.192</v>
      </c>
      <c r="U61" s="147" t="n">
        <f aca="false">IF(T61&gt;0,(T61/$T$51),"")</f>
        <v>0.193800079962021</v>
      </c>
    </row>
    <row r="62" s="191" customFormat="true" ht="22.5" hidden="false" customHeight="false" outlineLevel="0" collapsed="false">
      <c r="A62" s="192" t="n">
        <v>2</v>
      </c>
      <c r="B62" s="193" t="s">
        <v>85</v>
      </c>
      <c r="C62" s="193" t="s">
        <v>88</v>
      </c>
      <c r="D62" s="194" t="s">
        <v>87</v>
      </c>
      <c r="E62" s="187" t="n">
        <f aca="false">33740-2250</f>
        <v>31490</v>
      </c>
      <c r="F62" s="187" t="n">
        <v>18580</v>
      </c>
      <c r="G62" s="187" t="n">
        <v>0</v>
      </c>
      <c r="H62" s="187" t="n">
        <v>68800</v>
      </c>
      <c r="I62" s="188" t="n">
        <f aca="false">SUM(E62:H62)</f>
        <v>118870</v>
      </c>
      <c r="J62" s="85" t="n">
        <v>0</v>
      </c>
      <c r="K62" s="86" t="n">
        <v>66978</v>
      </c>
      <c r="L62" s="86" t="n">
        <v>0</v>
      </c>
      <c r="M62" s="87" t="n">
        <v>68800</v>
      </c>
      <c r="N62" s="195" t="n">
        <f aca="false">SUM(J62:M62)</f>
        <v>135778</v>
      </c>
      <c r="O62" s="85" t="n">
        <v>20000</v>
      </c>
      <c r="P62" s="86"/>
      <c r="Q62" s="86"/>
      <c r="R62" s="87" t="n">
        <v>68800</v>
      </c>
      <c r="S62" s="195" t="n">
        <f aca="false">SUM(O62:R62)</f>
        <v>88800</v>
      </c>
      <c r="T62" s="196" t="n">
        <f aca="false">N62+I62+S62</f>
        <v>343448</v>
      </c>
      <c r="U62" s="158" t="n">
        <f aca="false">IF(T62&gt;0,(T62/$T$51),"")</f>
        <v>0.205808793683235</v>
      </c>
      <c r="AP62" s="197"/>
    </row>
    <row r="63" s="191" customFormat="true" ht="16.5" hidden="false" customHeight="true" outlineLevel="0" collapsed="false">
      <c r="A63" s="192" t="n">
        <v>3</v>
      </c>
      <c r="B63" s="193" t="s">
        <v>85</v>
      </c>
      <c r="C63" s="193" t="s">
        <v>89</v>
      </c>
      <c r="D63" s="194" t="s">
        <v>87</v>
      </c>
      <c r="E63" s="187" t="n">
        <v>2250</v>
      </c>
      <c r="F63" s="187"/>
      <c r="G63" s="187" t="n">
        <v>6960</v>
      </c>
      <c r="H63" s="187" t="n">
        <v>0</v>
      </c>
      <c r="I63" s="188" t="n">
        <f aca="false">SUM(E63:H63)</f>
        <v>9210</v>
      </c>
      <c r="J63" s="85"/>
      <c r="K63" s="86" t="n">
        <v>4255</v>
      </c>
      <c r="L63" s="86"/>
      <c r="M63" s="87"/>
      <c r="N63" s="195" t="n">
        <f aca="false">SUM(J63:M63)</f>
        <v>4255</v>
      </c>
      <c r="O63" s="85"/>
      <c r="P63" s="86" t="n">
        <v>4255</v>
      </c>
      <c r="Q63" s="86"/>
      <c r="R63" s="87"/>
      <c r="S63" s="195" t="n">
        <f aca="false">SUM(O63:R63)</f>
        <v>4255</v>
      </c>
      <c r="T63" s="196" t="n">
        <f aca="false">N63+I63+S63</f>
        <v>17720</v>
      </c>
      <c r="U63" s="158" t="n">
        <f aca="false">IF(T63&gt;0,(T63/$T$51),"")</f>
        <v>0.0106185851251628</v>
      </c>
      <c r="AP63" s="44"/>
    </row>
    <row r="64" s="191" customFormat="true" ht="30" hidden="false" customHeight="true" outlineLevel="0" collapsed="false">
      <c r="A64" s="192" t="n">
        <v>3</v>
      </c>
      <c r="B64" s="193" t="s">
        <v>85</v>
      </c>
      <c r="C64" s="193" t="s">
        <v>90</v>
      </c>
      <c r="D64" s="194" t="s">
        <v>91</v>
      </c>
      <c r="E64" s="187" t="n">
        <v>8610</v>
      </c>
      <c r="F64" s="187" t="n">
        <v>5675</v>
      </c>
      <c r="G64" s="187" t="n">
        <v>0</v>
      </c>
      <c r="H64" s="187" t="n">
        <v>0</v>
      </c>
      <c r="I64" s="188" t="n">
        <f aca="false">SUM(E64:H64)</f>
        <v>14285</v>
      </c>
      <c r="J64" s="85" t="n">
        <v>7840</v>
      </c>
      <c r="K64" s="86" t="n">
        <v>9790</v>
      </c>
      <c r="L64" s="86" t="n">
        <v>6340</v>
      </c>
      <c r="M64" s="87" t="n">
        <v>0</v>
      </c>
      <c r="N64" s="195" t="n">
        <f aca="false">SUM(J64:M64)</f>
        <v>23970</v>
      </c>
      <c r="O64" s="85" t="n">
        <v>7840</v>
      </c>
      <c r="P64" s="86" t="n">
        <v>5290</v>
      </c>
      <c r="Q64" s="86" t="n">
        <v>11340</v>
      </c>
      <c r="R64" s="87" t="n">
        <v>0</v>
      </c>
      <c r="S64" s="195" t="n">
        <f aca="false">SUM(O64:R64)</f>
        <v>24470</v>
      </c>
      <c r="T64" s="196" t="n">
        <f aca="false">N64+I64+S64</f>
        <v>62725</v>
      </c>
      <c r="U64" s="158" t="n">
        <f aca="false">IF(T64&gt;0,(T64/$T$51),"")</f>
        <v>0.0375875142198555</v>
      </c>
      <c r="AP64" s="44"/>
    </row>
    <row r="65" s="191" customFormat="true" ht="11.25" hidden="false" customHeight="false" outlineLevel="0" collapsed="false">
      <c r="A65" s="198" t="n">
        <v>4</v>
      </c>
      <c r="B65" s="193" t="s">
        <v>11</v>
      </c>
      <c r="C65" s="199" t="s">
        <v>92</v>
      </c>
      <c r="D65" s="194" t="s">
        <v>93</v>
      </c>
      <c r="E65" s="187" t="n">
        <v>65008</v>
      </c>
      <c r="F65" s="187" t="n">
        <f aca="false">86444-3490</f>
        <v>82954</v>
      </c>
      <c r="G65" s="187" t="n">
        <v>98603.04</v>
      </c>
      <c r="H65" s="187" t="n">
        <v>5394</v>
      </c>
      <c r="I65" s="188" t="n">
        <f aca="false">SUM(E65:H65)</f>
        <v>251959.04</v>
      </c>
      <c r="J65" s="85" t="n">
        <v>46123</v>
      </c>
      <c r="K65" s="86" t="n">
        <f aca="false">57472+4950</f>
        <v>62422</v>
      </c>
      <c r="L65" s="86" t="n">
        <v>93272</v>
      </c>
      <c r="M65" s="87" t="n">
        <f aca="false">27099+7890</f>
        <v>34989</v>
      </c>
      <c r="N65" s="195" t="n">
        <f aca="false">SUM(J65:M65)</f>
        <v>236806</v>
      </c>
      <c r="O65" s="85" t="n">
        <v>64029</v>
      </c>
      <c r="P65" s="86" t="n">
        <f aca="false">91774+9000+7440</f>
        <v>108214</v>
      </c>
      <c r="Q65" s="86" t="n">
        <v>78545</v>
      </c>
      <c r="R65" s="87" t="n">
        <v>10134</v>
      </c>
      <c r="S65" s="195" t="n">
        <f aca="false">SUM(O65:R65)</f>
        <v>260922</v>
      </c>
      <c r="T65" s="196" t="n">
        <f aca="false">N65+I65+S65</f>
        <v>749687.04</v>
      </c>
      <c r="U65" s="158" t="n">
        <f aca="false">IF(T65&gt;0,(T65/$T$51),"")</f>
        <v>0.449244675590935</v>
      </c>
      <c r="AP65" s="44"/>
    </row>
    <row r="66" s="191" customFormat="true" ht="11.25" hidden="false" customHeight="false" outlineLevel="0" collapsed="false">
      <c r="A66" s="192" t="n">
        <v>5</v>
      </c>
      <c r="B66" s="193" t="s">
        <v>85</v>
      </c>
      <c r="C66" s="193" t="s">
        <v>94</v>
      </c>
      <c r="D66" s="194" t="s">
        <v>87</v>
      </c>
      <c r="E66" s="187" t="n">
        <v>15337.5</v>
      </c>
      <c r="F66" s="187" t="n">
        <v>10130</v>
      </c>
      <c r="G66" s="187" t="n">
        <v>11117.5</v>
      </c>
      <c r="H66" s="187" t="n">
        <v>0</v>
      </c>
      <c r="I66" s="188" t="n">
        <f aca="false">SUM(E66:H66)</f>
        <v>36585</v>
      </c>
      <c r="J66" s="85" t="n">
        <v>7905</v>
      </c>
      <c r="K66" s="86" t="n">
        <v>14585</v>
      </c>
      <c r="L66" s="86" t="n">
        <v>6170</v>
      </c>
      <c r="M66" s="87" t="n">
        <v>3085</v>
      </c>
      <c r="N66" s="195" t="n">
        <f aca="false">SUM(J66:M66)</f>
        <v>31745</v>
      </c>
      <c r="O66" s="85" t="n">
        <v>23085</v>
      </c>
      <c r="P66" s="86" t="n">
        <v>12085</v>
      </c>
      <c r="Q66" s="86" t="n">
        <v>3085</v>
      </c>
      <c r="R66" s="87" t="n">
        <v>3085</v>
      </c>
      <c r="S66" s="195" t="n">
        <f aca="false">SUM(O66:R66)</f>
        <v>41340</v>
      </c>
      <c r="T66" s="196" t="n">
        <f aca="false">N66+I66+S66</f>
        <v>109670</v>
      </c>
      <c r="U66" s="158" t="n">
        <f aca="false">IF(T66&gt;0,(T66/$T$51),"")</f>
        <v>0.0657189746431495</v>
      </c>
      <c r="AP66" s="197"/>
    </row>
    <row r="67" s="191" customFormat="true" ht="16.5" hidden="false" customHeight="true" outlineLevel="0" collapsed="false">
      <c r="A67" s="192" t="n">
        <v>6</v>
      </c>
      <c r="B67" s="193" t="s">
        <v>85</v>
      </c>
      <c r="C67" s="193" t="s">
        <v>95</v>
      </c>
      <c r="D67" s="194" t="s">
        <v>96</v>
      </c>
      <c r="E67" s="200" t="n">
        <v>2669</v>
      </c>
      <c r="F67" s="86" t="n">
        <v>9235</v>
      </c>
      <c r="G67" s="86" t="n">
        <v>10900</v>
      </c>
      <c r="H67" s="87" t="n">
        <v>1860</v>
      </c>
      <c r="I67" s="188" t="n">
        <f aca="false">SUM(E67:H67)</f>
        <v>24664</v>
      </c>
      <c r="J67" s="85" t="n">
        <v>1000</v>
      </c>
      <c r="K67" s="86" t="n">
        <v>6160</v>
      </c>
      <c r="L67" s="86" t="n">
        <v>2325</v>
      </c>
      <c r="M67" s="87" t="n">
        <v>0</v>
      </c>
      <c r="N67" s="195" t="n">
        <f aca="false">SUM(J67:M67)</f>
        <v>9485</v>
      </c>
      <c r="O67" s="85" t="n">
        <v>1000</v>
      </c>
      <c r="P67" s="86" t="n">
        <v>4440</v>
      </c>
      <c r="Q67" s="86" t="n">
        <v>2325</v>
      </c>
      <c r="R67" s="87" t="n">
        <v>0</v>
      </c>
      <c r="S67" s="195" t="n">
        <f aca="false">SUM(O67:R67)</f>
        <v>7765</v>
      </c>
      <c r="T67" s="196" t="n">
        <f aca="false">N67+I67+S67</f>
        <v>41914</v>
      </c>
      <c r="U67" s="158" t="n">
        <f aca="false">IF(T67&gt;0,(T67/$T$51),"")</f>
        <v>0.025116669127318</v>
      </c>
      <c r="AP67" s="44"/>
    </row>
    <row r="68" s="191" customFormat="true" ht="12" hidden="false" customHeight="false" outlineLevel="0" collapsed="false">
      <c r="A68" s="198" t="n">
        <v>7</v>
      </c>
      <c r="B68" s="199" t="s">
        <v>85</v>
      </c>
      <c r="C68" s="199" t="s">
        <v>97</v>
      </c>
      <c r="D68" s="194" t="s">
        <v>98</v>
      </c>
      <c r="E68" s="201" t="n">
        <v>6700</v>
      </c>
      <c r="F68" s="202" t="n">
        <v>13500</v>
      </c>
      <c r="G68" s="202" t="n">
        <v>0</v>
      </c>
      <c r="H68" s="203" t="n">
        <v>0</v>
      </c>
      <c r="I68" s="204" t="n">
        <f aca="false">SUM(E68:H68)</f>
        <v>20200</v>
      </c>
      <c r="J68" s="205" t="n">
        <v>0</v>
      </c>
      <c r="K68" s="202" t="n">
        <v>0</v>
      </c>
      <c r="L68" s="202" t="n">
        <v>0</v>
      </c>
      <c r="M68" s="203" t="n">
        <v>0</v>
      </c>
      <c r="N68" s="206" t="n">
        <f aca="false">SUM(J68:M68)</f>
        <v>0</v>
      </c>
      <c r="O68" s="205" t="n">
        <v>0</v>
      </c>
      <c r="P68" s="202"/>
      <c r="Q68" s="202"/>
      <c r="R68" s="203"/>
      <c r="S68" s="206" t="n">
        <f aca="false">SUM(O68:R68)</f>
        <v>0</v>
      </c>
      <c r="T68" s="207" t="n">
        <f aca="false">N68+I68+S68</f>
        <v>20200</v>
      </c>
      <c r="U68" s="208" t="n">
        <f aca="false">IF(T68&gt;0,(T68/$T$51),"")</f>
        <v>0.0121047076483233</v>
      </c>
      <c r="AP68" s="44"/>
    </row>
    <row r="69" s="116" customFormat="true" ht="21" hidden="false" customHeight="true" outlineLevel="0" collapsed="false">
      <c r="A69" s="209"/>
      <c r="B69" s="210"/>
      <c r="C69" s="210"/>
      <c r="D69" s="108" t="s">
        <v>54</v>
      </c>
      <c r="E69" s="211" t="n">
        <f aca="false">SUM(E61:E68)</f>
        <v>170349.5</v>
      </c>
      <c r="F69" s="211" t="n">
        <f aca="false">SUM(F61:F68)</f>
        <v>162429</v>
      </c>
      <c r="G69" s="211" t="n">
        <f aca="false">SUM(G61:G68)</f>
        <v>159160.54</v>
      </c>
      <c r="H69" s="211" t="n">
        <f aca="false">SUM(H61:H68)</f>
        <v>86999</v>
      </c>
      <c r="I69" s="211" t="n">
        <f aca="false">SUM(I61:I68)</f>
        <v>578938.04</v>
      </c>
      <c r="J69" s="211" t="n">
        <f aca="false">SUM(J61:J68)</f>
        <v>132560.072</v>
      </c>
      <c r="K69" s="211" t="n">
        <f aca="false">SUM(K61:K68)</f>
        <v>244572</v>
      </c>
      <c r="L69" s="211" t="n">
        <f aca="false">SUM(L61:L68)</f>
        <v>108107</v>
      </c>
      <c r="M69" s="211" t="n">
        <f aca="false">SUM(M61:M68)</f>
        <v>106874</v>
      </c>
      <c r="N69" s="211" t="n">
        <f aca="false">SUM(N61:N68)</f>
        <v>592113.072</v>
      </c>
      <c r="O69" s="211" t="n">
        <f aca="false">SUM(O61:O68)</f>
        <v>172209.12</v>
      </c>
      <c r="P69" s="211" t="n">
        <f aca="false">SUM(P61:P68)</f>
        <v>148198</v>
      </c>
      <c r="Q69" s="211" t="n">
        <f aca="false">SUM(Q61:Q68)</f>
        <v>95295</v>
      </c>
      <c r="R69" s="211" t="n">
        <f aca="false">SUM(R61:R68)</f>
        <v>82019</v>
      </c>
      <c r="S69" s="211" t="n">
        <f aca="false">SUM(S61:S68)</f>
        <v>497721.12</v>
      </c>
      <c r="T69" s="212" t="n">
        <f aca="false">SUM(T61:T68)</f>
        <v>1668772.232</v>
      </c>
      <c r="U69" s="213" t="n">
        <f aca="false">IF(T69&gt;0,(T69/$T$69),"")</f>
        <v>1</v>
      </c>
      <c r="AP69" s="44"/>
    </row>
    <row r="70" s="122" customFormat="true" ht="31.5" hidden="false" customHeight="true" outlineLevel="0" collapsed="false">
      <c r="A70" s="214" t="s">
        <v>79</v>
      </c>
      <c r="B70" s="214"/>
      <c r="C70" s="214"/>
      <c r="D70" s="214"/>
      <c r="E70" s="120" t="n">
        <f aca="false">E51-E69</f>
        <v>0</v>
      </c>
      <c r="F70" s="120" t="n">
        <f aca="false">F51-F69</f>
        <v>0</v>
      </c>
      <c r="G70" s="120" t="n">
        <f aca="false">G51-G69</f>
        <v>0</v>
      </c>
      <c r="H70" s="120" t="n">
        <f aca="false">H51-H69</f>
        <v>0</v>
      </c>
      <c r="I70" s="179"/>
      <c r="J70" s="179"/>
      <c r="K70" s="179"/>
      <c r="L70" s="179"/>
      <c r="M70" s="179"/>
      <c r="N70" s="179"/>
      <c r="O70" s="179"/>
      <c r="P70" s="179"/>
      <c r="Q70" s="179"/>
      <c r="R70" s="179"/>
      <c r="S70" s="179"/>
      <c r="T70" s="179"/>
      <c r="AP70" s="44"/>
    </row>
    <row r="71" s="122" customFormat="true" ht="11.25" hidden="false" customHeight="false" outlineLevel="0" collapsed="false">
      <c r="A71" s="214"/>
      <c r="B71" s="214"/>
      <c r="C71" s="214"/>
      <c r="D71" s="214"/>
      <c r="AP71" s="44"/>
    </row>
    <row r="72" s="122" customFormat="true" ht="11.25" hidden="false" customHeight="false" outlineLevel="0" collapsed="false">
      <c r="A72" s="39" t="s">
        <v>99</v>
      </c>
      <c r="B72" s="118"/>
      <c r="C72" s="118"/>
      <c r="D72" s="121"/>
      <c r="AP72" s="44"/>
    </row>
    <row r="73" s="4" customFormat="true" ht="11.25" hidden="false" customHeight="false" outlineLevel="0" collapsed="false">
      <c r="B73" s="39"/>
      <c r="C73" s="39"/>
      <c r="D73" s="39"/>
      <c r="AP73" s="215"/>
    </row>
    <row r="74" s="4" customFormat="true" ht="11.25" hidden="false" customHeight="false" outlineLevel="0" collapsed="false">
      <c r="A74" s="216"/>
      <c r="B74" s="8"/>
      <c r="C74" s="217"/>
      <c r="D74" s="8"/>
    </row>
    <row r="75" s="4" customFormat="true" ht="11.25" hidden="false" customHeight="false" outlineLevel="0" collapsed="false">
      <c r="A75" s="218"/>
      <c r="C75" s="3"/>
      <c r="E75" s="3"/>
      <c r="F75" s="3"/>
      <c r="G75" s="5"/>
      <c r="H75" s="5"/>
    </row>
    <row r="76" s="4" customFormat="true" ht="11.25" hidden="false" customHeight="false" outlineLevel="0" collapsed="false">
      <c r="C76" s="3"/>
      <c r="E76" s="219"/>
      <c r="F76" s="219"/>
      <c r="G76" s="219"/>
      <c r="H76" s="219"/>
      <c r="I76" s="219"/>
      <c r="J76" s="219"/>
      <c r="K76" s="219"/>
      <c r="L76" s="219"/>
      <c r="M76" s="219"/>
      <c r="N76" s="219"/>
      <c r="O76" s="219"/>
      <c r="P76" s="219"/>
      <c r="Q76" s="219"/>
      <c r="R76" s="219"/>
      <c r="S76" s="219"/>
      <c r="T76" s="219"/>
      <c r="U76" s="219"/>
    </row>
    <row r="77" s="4" customFormat="true" ht="11.25" hidden="false" customHeight="false" outlineLevel="0" collapsed="false">
      <c r="C77" s="3"/>
      <c r="E77" s="219"/>
      <c r="F77" s="219"/>
      <c r="G77" s="219"/>
      <c r="H77" s="219"/>
      <c r="I77" s="219"/>
      <c r="J77" s="219"/>
      <c r="K77" s="219"/>
      <c r="L77" s="219"/>
      <c r="M77" s="219"/>
      <c r="N77" s="219"/>
      <c r="O77" s="219"/>
      <c r="P77" s="219"/>
      <c r="Q77" s="219"/>
      <c r="R77" s="219"/>
      <c r="S77" s="219"/>
      <c r="T77" s="219"/>
      <c r="U77" s="219"/>
    </row>
    <row r="78" s="4" customFormat="true" ht="11.25" hidden="false" customHeight="false" outlineLevel="0" collapsed="false">
      <c r="C78" s="3"/>
      <c r="E78" s="219"/>
      <c r="F78" s="219"/>
      <c r="G78" s="219"/>
      <c r="H78" s="219"/>
      <c r="I78" s="219"/>
      <c r="J78" s="219"/>
      <c r="K78" s="219"/>
      <c r="L78" s="219"/>
      <c r="M78" s="219"/>
      <c r="N78" s="219"/>
      <c r="O78" s="219"/>
      <c r="P78" s="219"/>
      <c r="Q78" s="219"/>
      <c r="R78" s="219"/>
      <c r="S78" s="219"/>
      <c r="T78" s="219"/>
      <c r="U78" s="219"/>
    </row>
    <row r="79" s="4" customFormat="true" ht="11.25" hidden="false" customHeight="false" outlineLevel="0" collapsed="false">
      <c r="C79" s="3"/>
      <c r="E79" s="3"/>
      <c r="F79" s="3"/>
      <c r="G79" s="5"/>
      <c r="H79" s="5"/>
      <c r="J79" s="220"/>
      <c r="K79" s="220"/>
      <c r="L79" s="220"/>
      <c r="M79" s="220"/>
      <c r="N79" s="219"/>
      <c r="O79" s="219"/>
      <c r="P79" s="219"/>
      <c r="Q79" s="219"/>
      <c r="R79" s="219"/>
      <c r="S79" s="219"/>
      <c r="T79" s="219"/>
      <c r="U79" s="219"/>
      <c r="AP79" s="197"/>
    </row>
    <row r="80" s="4" customFormat="true" ht="11.25" hidden="false" customHeight="false" outlineLevel="0" collapsed="false">
      <c r="A80" s="221"/>
      <c r="C80" s="3"/>
      <c r="E80" s="3"/>
      <c r="F80" s="3"/>
      <c r="G80" s="5"/>
      <c r="H80" s="5"/>
      <c r="J80" s="220"/>
      <c r="K80" s="220"/>
      <c r="L80" s="220"/>
      <c r="M80" s="220"/>
      <c r="N80" s="219"/>
      <c r="O80" s="219"/>
      <c r="P80" s="219"/>
      <c r="Q80" s="219"/>
      <c r="R80" s="219"/>
      <c r="S80" s="219"/>
      <c r="T80" s="219"/>
      <c r="U80" s="219"/>
      <c r="AP80" s="197"/>
    </row>
    <row r="81" s="4" customFormat="true" ht="11.25" hidden="false" customHeight="false" outlineLevel="0" collapsed="false">
      <c r="A81" s="221"/>
      <c r="C81" s="3"/>
      <c r="E81" s="3"/>
      <c r="F81" s="3"/>
      <c r="G81" s="5"/>
      <c r="H81" s="5"/>
      <c r="J81" s="220"/>
      <c r="K81" s="220"/>
      <c r="L81" s="220"/>
      <c r="M81" s="220"/>
      <c r="N81" s="219"/>
      <c r="O81" s="219"/>
      <c r="P81" s="219"/>
      <c r="Q81" s="219"/>
      <c r="R81" s="219"/>
      <c r="S81" s="219"/>
      <c r="T81" s="219"/>
      <c r="U81" s="219"/>
      <c r="AP81" s="197"/>
    </row>
    <row r="82" s="4" customFormat="true" ht="11.25" hidden="false" customHeight="false" outlineLevel="0" collapsed="false">
      <c r="B82" s="3"/>
      <c r="C82" s="3"/>
      <c r="E82" s="3"/>
      <c r="F82" s="3"/>
      <c r="G82" s="5"/>
      <c r="H82" s="5"/>
      <c r="AP82" s="44"/>
    </row>
    <row r="83" s="4" customFormat="true" ht="11.25" hidden="false" customHeight="false" outlineLevel="0" collapsed="false">
      <c r="B83" s="3"/>
      <c r="C83" s="3"/>
      <c r="E83" s="3"/>
      <c r="F83" s="3"/>
      <c r="G83" s="5"/>
      <c r="H83" s="5"/>
      <c r="AP83" s="44"/>
    </row>
    <row r="84" s="4" customFormat="true" ht="11.25" hidden="false" customHeight="false" outlineLevel="0" collapsed="false">
      <c r="B84" s="3"/>
      <c r="C84" s="3"/>
      <c r="E84" s="3"/>
      <c r="F84" s="3"/>
      <c r="G84" s="5"/>
      <c r="H84" s="5"/>
      <c r="AP84" s="44"/>
    </row>
    <row r="85" s="4" customFormat="true" ht="11.25" hidden="false" customHeight="false" outlineLevel="0" collapsed="false">
      <c r="B85" s="3"/>
      <c r="C85" s="3"/>
      <c r="E85" s="3"/>
      <c r="F85" s="3"/>
      <c r="G85" s="5"/>
      <c r="H85" s="5"/>
      <c r="AP85" s="44"/>
    </row>
    <row r="86" s="4" customFormat="true" ht="11.25" hidden="false" customHeight="false" outlineLevel="0" collapsed="false">
      <c r="B86" s="3"/>
      <c r="C86" s="3"/>
      <c r="E86" s="3"/>
      <c r="F86" s="3"/>
      <c r="G86" s="5"/>
      <c r="H86" s="5"/>
      <c r="AP86" s="44"/>
    </row>
    <row r="87" s="4" customFormat="true" ht="11.25" hidden="false" customHeight="false" outlineLevel="0" collapsed="false">
      <c r="B87" s="3"/>
      <c r="C87" s="3"/>
      <c r="E87" s="3"/>
      <c r="F87" s="3"/>
      <c r="G87" s="5"/>
      <c r="H87" s="5"/>
      <c r="AP87" s="44"/>
    </row>
    <row r="88" s="4" customFormat="true" ht="11.25" hidden="false" customHeight="false" outlineLevel="0" collapsed="false">
      <c r="B88" s="3"/>
      <c r="C88" s="3"/>
      <c r="E88" s="3"/>
      <c r="F88" s="3"/>
      <c r="G88" s="5"/>
      <c r="H88" s="5"/>
      <c r="AP88" s="44"/>
    </row>
    <row r="89" s="4" customFormat="true" ht="11.25" hidden="false" customHeight="false" outlineLevel="0" collapsed="false">
      <c r="B89" s="3"/>
      <c r="C89" s="3"/>
      <c r="E89" s="3"/>
      <c r="F89" s="3"/>
      <c r="G89" s="5"/>
      <c r="H89" s="5"/>
      <c r="AP89" s="44"/>
    </row>
    <row r="90" s="4" customFormat="true" ht="11.25" hidden="false" customHeight="false" outlineLevel="0" collapsed="false">
      <c r="B90" s="3"/>
      <c r="C90" s="3"/>
      <c r="E90" s="3"/>
      <c r="F90" s="3"/>
      <c r="G90" s="5"/>
      <c r="H90" s="5"/>
      <c r="AP90" s="44"/>
    </row>
    <row r="91" s="4" customFormat="true" ht="11.25" hidden="false" customHeight="false" outlineLevel="0" collapsed="false">
      <c r="B91" s="3"/>
      <c r="C91" s="3"/>
      <c r="E91" s="3"/>
      <c r="F91" s="3"/>
      <c r="G91" s="5"/>
      <c r="H91" s="5"/>
      <c r="AP91" s="44"/>
    </row>
    <row r="92" s="4" customFormat="true" ht="11.25" hidden="false" customHeight="false" outlineLevel="0" collapsed="false">
      <c r="B92" s="3"/>
      <c r="C92" s="3"/>
      <c r="E92" s="3"/>
      <c r="F92" s="3"/>
      <c r="G92" s="5"/>
      <c r="H92" s="5"/>
      <c r="AP92" s="44"/>
    </row>
    <row r="93" s="4" customFormat="true" ht="11.25" hidden="false" customHeight="false" outlineLevel="0" collapsed="false">
      <c r="B93" s="3"/>
      <c r="C93" s="3"/>
      <c r="E93" s="3"/>
      <c r="F93" s="3"/>
      <c r="G93" s="5"/>
      <c r="H93" s="5"/>
      <c r="AP93" s="44"/>
    </row>
    <row r="94" s="4" customFormat="true" ht="11.25" hidden="false" customHeight="false" outlineLevel="0" collapsed="false">
      <c r="B94" s="3"/>
      <c r="C94" s="3"/>
      <c r="E94" s="3"/>
      <c r="F94" s="3"/>
      <c r="G94" s="5"/>
      <c r="H94" s="5"/>
      <c r="AP94" s="44"/>
    </row>
    <row r="95" s="4" customFormat="true" ht="11.25" hidden="false" customHeight="false" outlineLevel="0" collapsed="false">
      <c r="B95" s="3"/>
      <c r="C95" s="3"/>
      <c r="E95" s="3"/>
      <c r="F95" s="3"/>
      <c r="G95" s="5"/>
      <c r="H95" s="5"/>
      <c r="AP95" s="44"/>
    </row>
    <row r="96" s="4" customFormat="true" ht="11.25" hidden="false" customHeight="false" outlineLevel="0" collapsed="false">
      <c r="B96" s="3"/>
      <c r="C96" s="3"/>
      <c r="E96" s="3"/>
      <c r="F96" s="3"/>
      <c r="G96" s="5"/>
      <c r="H96" s="5"/>
      <c r="AP96" s="44"/>
    </row>
    <row r="97" s="4" customFormat="true" ht="11.25" hidden="false" customHeight="false" outlineLevel="0" collapsed="false">
      <c r="B97" s="3"/>
      <c r="C97" s="3"/>
      <c r="E97" s="3"/>
      <c r="F97" s="3"/>
      <c r="G97" s="5"/>
      <c r="H97" s="5"/>
      <c r="AP97" s="44"/>
    </row>
    <row r="98" s="4" customFormat="true" ht="11.25" hidden="false" customHeight="false" outlineLevel="0" collapsed="false">
      <c r="B98" s="3"/>
      <c r="C98" s="3"/>
      <c r="E98" s="3"/>
      <c r="F98" s="3"/>
      <c r="G98" s="5"/>
      <c r="H98" s="5"/>
      <c r="AP98" s="44"/>
    </row>
    <row r="99" s="4" customFormat="true" ht="11.25" hidden="false" customHeight="false" outlineLevel="0" collapsed="false">
      <c r="B99" s="3"/>
      <c r="C99" s="3"/>
      <c r="E99" s="3"/>
      <c r="F99" s="3"/>
      <c r="G99" s="5"/>
      <c r="H99" s="5"/>
      <c r="AP99" s="44"/>
    </row>
    <row r="100" s="4" customFormat="true" ht="11.25" hidden="false" customHeight="false" outlineLevel="0" collapsed="false">
      <c r="B100" s="3"/>
      <c r="C100" s="3"/>
      <c r="E100" s="3"/>
      <c r="F100" s="3"/>
      <c r="G100" s="5"/>
      <c r="H100" s="5"/>
      <c r="AP100" s="44"/>
    </row>
    <row r="101" s="4" customFormat="true" ht="11.25" hidden="false" customHeight="false" outlineLevel="0" collapsed="false">
      <c r="B101" s="3"/>
      <c r="C101" s="3"/>
      <c r="E101" s="3"/>
      <c r="F101" s="3"/>
      <c r="G101" s="5"/>
      <c r="H101" s="5"/>
      <c r="AP101" s="44"/>
    </row>
    <row r="102" s="4" customFormat="true" ht="11.25" hidden="false" customHeight="false" outlineLevel="0" collapsed="false">
      <c r="B102" s="3"/>
      <c r="C102" s="3"/>
      <c r="E102" s="3"/>
      <c r="F102" s="3"/>
      <c r="G102" s="5"/>
      <c r="H102" s="5"/>
      <c r="AP102" s="44"/>
    </row>
    <row r="103" s="4" customFormat="true" ht="11.25" hidden="false" customHeight="false" outlineLevel="0" collapsed="false">
      <c r="B103" s="3"/>
      <c r="C103" s="3"/>
      <c r="E103" s="3"/>
      <c r="F103" s="3"/>
      <c r="G103" s="5"/>
      <c r="H103" s="5"/>
      <c r="AP103" s="44"/>
    </row>
    <row r="104" s="4" customFormat="true" ht="11.25" hidden="false" customHeight="false" outlineLevel="0" collapsed="false">
      <c r="B104" s="3"/>
      <c r="C104" s="3"/>
      <c r="E104" s="3"/>
      <c r="F104" s="3"/>
      <c r="G104" s="5"/>
      <c r="H104" s="5"/>
      <c r="AP104" s="44"/>
    </row>
    <row r="105" customFormat="false" ht="12.75" hidden="false" customHeight="false" outlineLevel="0" collapsed="false">
      <c r="AP105" s="222"/>
    </row>
    <row r="106" customFormat="false" ht="12.75" hidden="false" customHeight="false" outlineLevel="0" collapsed="false">
      <c r="AP106" s="222"/>
    </row>
    <row r="107" customFormat="false" ht="12.75" hidden="false" customHeight="false" outlineLevel="0" collapsed="false">
      <c r="AP107" s="222"/>
    </row>
    <row r="108" customFormat="false" ht="12.75" hidden="false" customHeight="false" outlineLevel="0" collapsed="false">
      <c r="AP108" s="222"/>
    </row>
    <row r="109" customFormat="false" ht="12.75" hidden="false" customHeight="false" outlineLevel="0" collapsed="false">
      <c r="AP109" s="222"/>
    </row>
    <row r="110" customFormat="false" ht="12.75" hidden="false" customHeight="false" outlineLevel="0" collapsed="false">
      <c r="AP110" s="222"/>
    </row>
    <row r="111" customFormat="false" ht="12.75" hidden="false" customHeight="false" outlineLevel="0" collapsed="false">
      <c r="AP111" s="222"/>
    </row>
    <row r="112" customFormat="false" ht="12.75" hidden="false" customHeight="false" outlineLevel="0" collapsed="false">
      <c r="AP112" s="222"/>
    </row>
    <row r="113" customFormat="false" ht="12.75" hidden="false" customHeight="false" outlineLevel="0" collapsed="false">
      <c r="AP113" s="222"/>
    </row>
    <row r="114" customFormat="false" ht="12.75" hidden="false" customHeight="false" outlineLevel="0" collapsed="false">
      <c r="AP114" s="222"/>
    </row>
    <row r="115" customFormat="false" ht="12.75" hidden="false" customHeight="false" outlineLevel="0" collapsed="false">
      <c r="AP115" s="222"/>
    </row>
    <row r="116" customFormat="false" ht="12.75" hidden="false" customHeight="false" outlineLevel="0" collapsed="false">
      <c r="AP116" s="222"/>
    </row>
    <row r="117" customFormat="false" ht="12.75" hidden="false" customHeight="false" outlineLevel="0" collapsed="false">
      <c r="AP117" s="222"/>
    </row>
    <row r="118" customFormat="false" ht="12.75" hidden="false" customHeight="false" outlineLevel="0" collapsed="false">
      <c r="AP118" s="222"/>
    </row>
    <row r="119" customFormat="false" ht="12.75" hidden="false" customHeight="false" outlineLevel="0" collapsed="false">
      <c r="AP119" s="222"/>
    </row>
    <row r="120" customFormat="false" ht="12.75" hidden="false" customHeight="false" outlineLevel="0" collapsed="false">
      <c r="AP120" s="222"/>
    </row>
    <row r="121" customFormat="false" ht="12.75" hidden="false" customHeight="false" outlineLevel="0" collapsed="false">
      <c r="AP121" s="222"/>
    </row>
    <row r="122" customFormat="false" ht="12.75" hidden="false" customHeight="false" outlineLevel="0" collapsed="false">
      <c r="AP122" s="222"/>
    </row>
    <row r="123" customFormat="false" ht="12.75" hidden="false" customHeight="false" outlineLevel="0" collapsed="false">
      <c r="AP123" s="222"/>
    </row>
    <row r="124" customFormat="false" ht="12.75" hidden="false" customHeight="false" outlineLevel="0" collapsed="false">
      <c r="AP124" s="222"/>
    </row>
    <row r="125" customFormat="false" ht="12.75" hidden="false" customHeight="false" outlineLevel="0" collapsed="false">
      <c r="AP125" s="222"/>
    </row>
    <row r="126" customFormat="false" ht="12.75" hidden="false" customHeight="false" outlineLevel="0" collapsed="false">
      <c r="AP126" s="222"/>
    </row>
    <row r="127" customFormat="false" ht="12.75" hidden="false" customHeight="false" outlineLevel="0" collapsed="false">
      <c r="AP127" s="222"/>
    </row>
    <row r="128" customFormat="false" ht="12.75" hidden="false" customHeight="false" outlineLevel="0" collapsed="false">
      <c r="AP128" s="222"/>
    </row>
    <row r="129" customFormat="false" ht="12.75" hidden="false" customHeight="false" outlineLevel="0" collapsed="false">
      <c r="AP129" s="222"/>
    </row>
    <row r="130" customFormat="false" ht="12.75" hidden="false" customHeight="false" outlineLevel="0" collapsed="false">
      <c r="AP130" s="222"/>
    </row>
    <row r="131" customFormat="false" ht="12.75" hidden="false" customHeight="false" outlineLevel="0" collapsed="false">
      <c r="AP131" s="222"/>
    </row>
    <row r="132" customFormat="false" ht="12.75" hidden="false" customHeight="false" outlineLevel="0" collapsed="false">
      <c r="AP132" s="222"/>
    </row>
    <row r="133" customFormat="false" ht="12.75" hidden="false" customHeight="false" outlineLevel="0" collapsed="false">
      <c r="AP133" s="222"/>
    </row>
    <row r="134" customFormat="false" ht="12.75" hidden="false" customHeight="false" outlineLevel="0" collapsed="false">
      <c r="AP134" s="222"/>
    </row>
    <row r="135" customFormat="false" ht="12.75" hidden="false" customHeight="false" outlineLevel="0" collapsed="false">
      <c r="AP135" s="222"/>
    </row>
    <row r="136" customFormat="false" ht="12.75" hidden="false" customHeight="false" outlineLevel="0" collapsed="false">
      <c r="AP136" s="222"/>
    </row>
    <row r="137" customFormat="false" ht="12.75" hidden="false" customHeight="false" outlineLevel="0" collapsed="false">
      <c r="AP137" s="222"/>
    </row>
    <row r="138" customFormat="false" ht="12.75" hidden="false" customHeight="false" outlineLevel="0" collapsed="false">
      <c r="AP138" s="222"/>
    </row>
    <row r="139" customFormat="false" ht="12.75" hidden="false" customHeight="false" outlineLevel="0" collapsed="false">
      <c r="AP139" s="222"/>
    </row>
    <row r="140" customFormat="false" ht="12.75" hidden="false" customHeight="false" outlineLevel="0" collapsed="false">
      <c r="AP140" s="222"/>
    </row>
    <row r="141" customFormat="false" ht="12.75" hidden="false" customHeight="false" outlineLevel="0" collapsed="false">
      <c r="AP141" s="222"/>
    </row>
    <row r="142" customFormat="false" ht="12.75" hidden="false" customHeight="false" outlineLevel="0" collapsed="false">
      <c r="AP142" s="222"/>
    </row>
    <row r="143" customFormat="false" ht="12.75" hidden="false" customHeight="false" outlineLevel="0" collapsed="false">
      <c r="AP143" s="222"/>
    </row>
    <row r="144" customFormat="false" ht="12.75" hidden="false" customHeight="false" outlineLevel="0" collapsed="false">
      <c r="AP144" s="222"/>
    </row>
    <row r="145" customFormat="false" ht="12.75" hidden="false" customHeight="false" outlineLevel="0" collapsed="false">
      <c r="AP145" s="222"/>
    </row>
    <row r="146" customFormat="false" ht="12.75" hidden="false" customHeight="false" outlineLevel="0" collapsed="false">
      <c r="AP146" s="222"/>
    </row>
    <row r="147" customFormat="false" ht="12.75" hidden="false" customHeight="false" outlineLevel="0" collapsed="false">
      <c r="AP147" s="222"/>
    </row>
    <row r="148" customFormat="false" ht="12.75" hidden="false" customHeight="false" outlineLevel="0" collapsed="false">
      <c r="AP148" s="222"/>
    </row>
    <row r="149" customFormat="false" ht="12.75" hidden="false" customHeight="false" outlineLevel="0" collapsed="false">
      <c r="AP149" s="222"/>
    </row>
    <row r="150" customFormat="false" ht="12.75" hidden="false" customHeight="false" outlineLevel="0" collapsed="false">
      <c r="AP150" s="222"/>
    </row>
    <row r="151" customFormat="false" ht="12.75" hidden="false" customHeight="false" outlineLevel="0" collapsed="false">
      <c r="AP151" s="222"/>
    </row>
  </sheetData>
  <mergeCells count="58">
    <mergeCell ref="A1:D1"/>
    <mergeCell ref="E1:I1"/>
    <mergeCell ref="A2:C2"/>
    <mergeCell ref="A3:B3"/>
    <mergeCell ref="A4:B4"/>
    <mergeCell ref="C4:D4"/>
    <mergeCell ref="A5:B5"/>
    <mergeCell ref="C5:D5"/>
    <mergeCell ref="A6:B6"/>
    <mergeCell ref="C6:D6"/>
    <mergeCell ref="A7:B7"/>
    <mergeCell ref="C7:D7"/>
    <mergeCell ref="A8:B8"/>
    <mergeCell ref="C8:D8"/>
    <mergeCell ref="A9:B9"/>
    <mergeCell ref="C9:D9"/>
    <mergeCell ref="E9:S9"/>
    <mergeCell ref="A11:D11"/>
    <mergeCell ref="A12:D12"/>
    <mergeCell ref="A16:A17"/>
    <mergeCell ref="B16:D17"/>
    <mergeCell ref="E16:H16"/>
    <mergeCell ref="J16:M16"/>
    <mergeCell ref="O16:R16"/>
    <mergeCell ref="S16:S17"/>
    <mergeCell ref="B18:D18"/>
    <mergeCell ref="B19:D19"/>
    <mergeCell ref="B20:D20"/>
    <mergeCell ref="B21:D21"/>
    <mergeCell ref="B22:D22"/>
    <mergeCell ref="B23:D23"/>
    <mergeCell ref="B24:D24"/>
    <mergeCell ref="B25:D25"/>
    <mergeCell ref="B26:D26"/>
    <mergeCell ref="B27:D27"/>
    <mergeCell ref="B28:D28"/>
    <mergeCell ref="B29:D29"/>
    <mergeCell ref="B30:D30"/>
    <mergeCell ref="A31:C31"/>
    <mergeCell ref="A35:A36"/>
    <mergeCell ref="B35:B36"/>
    <mergeCell ref="C35:C36"/>
    <mergeCell ref="D35:D36"/>
    <mergeCell ref="E35:H35"/>
    <mergeCell ref="J35:M35"/>
    <mergeCell ref="O35:R35"/>
    <mergeCell ref="S35:S36"/>
    <mergeCell ref="A51:D51"/>
    <mergeCell ref="A52:D54"/>
    <mergeCell ref="A59:A60"/>
    <mergeCell ref="B59:B60"/>
    <mergeCell ref="C59:C60"/>
    <mergeCell ref="D59:D60"/>
    <mergeCell ref="E59:H59"/>
    <mergeCell ref="J59:M59"/>
    <mergeCell ref="O59:R59"/>
    <mergeCell ref="S59:S60"/>
    <mergeCell ref="A70:D71"/>
  </mergeCells>
  <conditionalFormatting sqref="E31:T31">
    <cfRule type="expression" priority="2" aboveAverage="0" equalAverage="0" bottom="0" percent="0" rank="0" text="" dxfId="0">
      <formula>(E31-E$51)&gt;=0.51</formula>
    </cfRule>
    <cfRule type="expression" priority="3" aboveAverage="0" equalAverage="0" bottom="0" percent="0" rank="0" text="" dxfId="1">
      <formula>(E$51-E31)&gt;0.51</formula>
    </cfRule>
  </conditionalFormatting>
  <conditionalFormatting sqref="E51:S51">
    <cfRule type="expression" priority="4" aboveAverage="0" equalAverage="0" bottom="0" percent="0" rank="0" text="" dxfId="2">
      <formula>(E51-E$31)&gt;=0.51</formula>
    </cfRule>
    <cfRule type="expression" priority="5" aboveAverage="0" equalAverage="0" bottom="0" percent="0" rank="0" text="" dxfId="3">
      <formula>(E$31-E51)&gt;=0.51</formula>
    </cfRule>
  </conditionalFormatting>
  <conditionalFormatting sqref="U62:U69 U19:U31 U38:U51">
    <cfRule type="cellIs" priority="6" operator="equal" aboveAverage="0" equalAverage="0" bottom="0" percent="0" rank="0" text="" dxfId="4">
      <formula>$W$5</formula>
    </cfRule>
  </conditionalFormatting>
  <conditionalFormatting sqref="E69:T69">
    <cfRule type="expression" priority="7" aboveAverage="0" equalAverage="0" bottom="0" percent="0" rank="0" text="" dxfId="5">
      <formula>(E$69-E$31)&gt;=0.99</formula>
    </cfRule>
    <cfRule type="expression" priority="8" aboveAverage="0" equalAverage="0" bottom="0" percent="0" rank="0" text="" dxfId="6">
      <formula>(E$69-E$31)&lt;=-0.99</formula>
    </cfRule>
  </conditionalFormatting>
  <dataValidations count="9">
    <dataValidation allowBlank="true" error="You must select from the list only." errorStyle="stop" errorTitle="Invalid Data" operator="between" showDropDown="false" showErrorMessage="true" showInputMessage="false" sqref="B61:B68" type="list">
      <formula1>"Please Select …,PR,SR"</formula1>
      <formula2>0</formula2>
    </dataValidation>
    <dataValidation allowBlank="false" errorStyle="stop" operator="between" showDropDown="false" showErrorMessage="true" showInputMessage="false" sqref="N18:N30 S18:S30 N37:N50 S37:S50" type="custom">
      <formula1>SUM(O18:R18)</formula1>
      <formula2>0</formula2>
    </dataValidation>
    <dataValidation allowBlank="true" errorStyle="stop" operator="between" showDropDown="false" showErrorMessage="true" showInputMessage="false" sqref="C8:D8" type="list">
      <formula1>"Please Select …,Phase 1,Phase 2,Consolidated Phase 1,Consolidated Phase 2,RCC I,RCC II"</formula1>
      <formula2>0</formula2>
    </dataValidation>
    <dataValidation allowBlank="true" errorStyle="stop" operator="between" prompt="YOU MUST SELECT THE PROPER MACRO-CATEGORY BEFORE SELECTING AN SDA.&#10;&#10;Please select the most appropriate SDA from the list below. If an SDA in the attachment to the grant agreement is not present, you may type in the name of this SDA." promptTitle="SDA" showDropDown="false" showErrorMessage="false" showInputMessage="true" sqref="D37:D50" type="list">
      <formula1>INDIRECT($E$1)</formula1>
      <formula2>0</formula2>
    </dataValidation>
    <dataValidation allowBlank="true" errorStyle="stop" operator="between" showDropDown="false" showErrorMessage="true" showInputMessage="false" sqref="C7" type="list">
      <formula1>"Please Select …,USD,EURO"</formula1>
      <formula2>0</formula2>
    </dataValidation>
    <dataValidation allowBlank="true" errorStyle="stop" operator="between" showDropDown="false" showErrorMessage="true" showInputMessage="false" sqref="E1" type="list">
      <formula1>$AQ$1:$AQ$7</formula1>
      <formula2>0</formula2>
    </dataValidation>
    <dataValidation allowBlank="false" errorStyle="stop" operator="between" showDropDown="false" showErrorMessage="true" showInputMessage="false" sqref="U37:U50" type="custom">
      <formula1>T37/$T$31</formula1>
      <formula2>0</formula2>
    </dataValidation>
    <dataValidation allowBlank="false" errorStyle="stop" operator="between" showDropDown="false" showErrorMessage="true" showInputMessage="false" sqref="T37:T50" type="custom">
      <formula1>SUM(I37,N37,S37)</formula1>
      <formula2>0</formula2>
    </dataValidation>
    <dataValidation allowBlank="false" errorStyle="stop" operator="between" showDropDown="false" showErrorMessage="true" showInputMessage="false" sqref="I37:I50" type="custom">
      <formula1>SUM(E37:H37)</formula1>
      <formula2>0</formula2>
    </dataValidation>
  </dataValidations>
  <printOptions headings="false" gridLines="false" gridLinesSet="true" horizontalCentered="false" verticalCentered="false"/>
  <pageMargins left="0.7" right="0.7" top="0.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9:15:03Z</dcterms:created>
  <dc:creator>yeshi</dc:creator>
  <dc:description/>
  <dc:language>en-US</dc:language>
  <cp:lastModifiedBy>KinleyDorji</cp:lastModifiedBy>
  <cp:lastPrinted>2010-06-04T12:50:32Z</cp:lastPrinted>
  <dcterms:modified xsi:type="dcterms:W3CDTF">2010-12-29T04: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untry">
    <vt:lpwstr/>
  </property>
  <property fmtid="{D5CDD505-2E9C-101B-9397-08002B2CF9AE}" pid="4" name="Document Language">
    <vt:lpwstr/>
  </property>
  <property fmtid="{D5CDD505-2E9C-101B-9397-08002B2CF9AE}" pid="5" name="Grant ID">
    <vt:lpwstr/>
  </property>
  <property fmtid="{D5CDD505-2E9C-101B-9397-08002B2CF9AE}" pid="6" name="GrantDocType">
    <vt:lpwstr/>
  </property>
  <property fmtid="{D5CDD505-2E9C-101B-9397-08002B2CF9AE}" pid="7" name="IsFinal">
    <vt:lpwstr>NO</vt:lpwstr>
  </property>
  <property fmtid="{D5CDD505-2E9C-101B-9397-08002B2CF9AE}" pid="8" name="MetaInfo">
    <vt:lpwstr/>
  </property>
  <property fmtid="{D5CDD505-2E9C-101B-9397-08002B2CF9AE}" pid="9" name="Order">
    <vt:lpwstr/>
  </property>
  <property fmtid="{D5CDD505-2E9C-101B-9397-08002B2CF9AE}" pid="10" name="Round">
    <vt:lpwstr/>
  </property>
  <property fmtid="{D5CDD505-2E9C-101B-9397-08002B2CF9AE}" pid="11" name="SubtType">
    <vt:lpwstr/>
  </property>
  <property fmtid="{D5CDD505-2E9C-101B-9397-08002B2CF9AE}" pid="12" name="TemplateUrl">
    <vt:lpwstr/>
  </property>
  <property fmtid="{D5CDD505-2E9C-101B-9397-08002B2CF9AE}" pid="13" name="_SourceUrl">
    <vt:lpwstr/>
  </property>
  <property fmtid="{D5CDD505-2E9C-101B-9397-08002B2CF9AE}" pid="14" name="gfGrant">
    <vt:lpwstr/>
  </property>
  <property fmtid="{D5CDD505-2E9C-101B-9397-08002B2CF9AE}" pid="15" name="xd_ProgID">
    <vt:lpwstr/>
  </property>
</Properties>
</file>