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ut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duallowance_expat1" vbProcedure="false">'[1]Range Page'!$A$1</definedName>
    <definedName function="false" hidden="false" name="eduallowance_expat2" vbProcedure="false">'[1]Range Page'!$A$1</definedName>
    <definedName function="false" hidden="false" name="ForeignTransferAllowance" vbProcedure="false">'[1]Range Page'!$A$1</definedName>
    <definedName function="false" hidden="false" name="intlfringe" vbProcedure="false">'[1]Range Page'!$A$1</definedName>
    <definedName function="false" hidden="false" name="localinflation_yr2" vbProcedure="false">'[1]Range Page'!$A$21</definedName>
    <definedName function="false" hidden="false" name="localinflation_yr3" vbProcedure="false">'[1]Range Page'!$A$22</definedName>
    <definedName function="false" hidden="false" name="localinflation_yr4" vbProcedure="false">'[1]Range Page'!$A$23</definedName>
    <definedName function="false" hidden="false" name="localinflation_yr5" vbProcedure="false">'[1]Range Page'!$A$24</definedName>
    <definedName function="false" hidden="false" name="localinflation_yr6" vbProcedure="false">'[2]Range Page'!$A$40</definedName>
    <definedName function="false" hidden="false" name="localperdiem" vbProcedure="false">'[1]Range Page'!$A$1</definedName>
    <definedName function="false" hidden="false" name="match_requirement" vbProcedure="false">'[1]Range Page'!$A$1</definedName>
    <definedName function="false" hidden="false" name="Medevac_expat1" vbProcedure="false">'[1]Range Page'!$A$1</definedName>
    <definedName function="false" hidden="false" name="Medevac_expat2" vbProcedure="false">'[1]Range Page'!$A$1</definedName>
    <definedName function="false" hidden="false" name="Medevac_expat3" vbProcedure="false">'[1]Range Page'!$A$1</definedName>
    <definedName function="false" hidden="false" name="Medevac_STTA_day" vbProcedure="false">'[1]Range Page'!$A$1</definedName>
    <definedName function="false" hidden="false" name="Medevac_STTA_month" vbProcedure="false">'[1]Range Page'!$A$1</definedName>
    <definedName function="false" hidden="false" name="NL_code_lu" vbProcedure="false">'[3]NL codes'!$B$2:$D$109</definedName>
    <definedName function="false" hidden="false" name="overhead" vbProcedure="false">'[1]Range Page'!B$1</definedName>
    <definedName function="false" hidden="false" name="perdiem" vbProcedure="false">'[1]Range Page'!$DE$1</definedName>
    <definedName function="false" hidden="false" name="postallowance" vbProcedure="false">'[1]Range Page'!$A$27649</definedName>
    <definedName function="false" hidden="false" name="postallowance_expat2" vbProcedure="false">'[1]Range Page'!$A$109</definedName>
    <definedName function="false" hidden="false" name="postdifferential" vbProcedure="false">'[1]Range Page'!$A$1</definedName>
    <definedName function="false" hidden="false" name="SDAList" vbProcedure="false">[4]SDAs!$A$2:$A$45</definedName>
    <definedName function="false" hidden="false" name="usinflation_yr2" vbProcedure="false">'[1]Range Page'!$A$15</definedName>
    <definedName function="false" hidden="false" name="usinflation_yr6" vbProcedure="false">'[2]Range Page'!$A$34</definedName>
    <definedName function="false" hidden="false" name="workerscomp_expat" vbProcedure="false">'[1]Range Page'!$A$1</definedName>
    <definedName function="false" hidden="false" name="workerscomp_STTA" vbProcedure="false">'[1]Range Pag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Year 1</t>
  </si>
  <si>
    <t xml:space="preserve">Year 2</t>
  </si>
  <si>
    <t xml:space="preserve">OBJ</t>
  </si>
  <si>
    <t xml:space="preserve">SDA</t>
  </si>
  <si>
    <t xml:space="preserve">REF</t>
  </si>
  <si>
    <t xml:space="preserve">IMP</t>
  </si>
  <si>
    <t xml:space="preserve">Level</t>
  </si>
  <si>
    <t xml:space="preserve">Activity</t>
  </si>
  <si>
    <t xml:space="preserve">Activity Description</t>
  </si>
  <si>
    <t xml:space="preserve">Year 1 Total</t>
  </si>
  <si>
    <t xml:space="preserve">Y1Q1</t>
  </si>
  <si>
    <t xml:space="preserve">Y1Q2</t>
  </si>
  <si>
    <t xml:space="preserve">Y1Q3</t>
  </si>
  <si>
    <t xml:space="preserve">Y1Q4</t>
  </si>
  <si>
    <t xml:space="preserve">Year 2 Total</t>
  </si>
  <si>
    <t xml:space="preserve">Y2Q5</t>
  </si>
  <si>
    <t xml:space="preserve">Y2Q6</t>
  </si>
  <si>
    <t xml:space="preserve">Y2Q7</t>
  </si>
  <si>
    <t xml:space="preserve">Y2Q8</t>
  </si>
  <si>
    <t xml:space="preserve">Year 1 and 2 Total</t>
  </si>
  <si>
    <t xml:space="preserve">1. To improve the delivery of HIV related services for MSM and TG across South Asia</t>
  </si>
  <si>
    <t xml:space="preserve">1.1 Strengthening of civil society and institutional development</t>
  </si>
  <si>
    <t xml:space="preserve">BHU 1.1.1</t>
  </si>
  <si>
    <t xml:space="preserve">NFI</t>
  </si>
  <si>
    <t xml:space="preserve">Bhutan</t>
  </si>
  <si>
    <t xml:space="preserve">In country training programmes for government/NGO sector providers </t>
  </si>
  <si>
    <t xml:space="preserve">Tailor made training programmes will be delivered to enable participants to better develop policy, advocate on behalf of, develop, implement, and monitor and evaluate programmes on MSM, TG, and HIV-related issues. This can also include provider training on STI syndromic management for MSM and HIV counselling. [Est. 20 participants x 4 days, TA participation budgeted.]</t>
  </si>
  <si>
    <t xml:space="preserve">X</t>
  </si>
  <si>
    <t xml:space="preserve">BHU 1.1.2</t>
  </si>
  <si>
    <t xml:space="preserve">Support a national technical working group on MSM, TG and HIV related issues</t>
  </si>
  <si>
    <t xml:space="preserve">This working group will inform the development and implementation of proposals addressing MSM, TG, and HIV-related issues, and will directly support the Bhutan CCM to address these issues. [Est. 15 participants x 1 day, TA participation budgeted.]</t>
  </si>
  <si>
    <t xml:space="preserve">BHU 1.1.3</t>
  </si>
  <si>
    <t xml:space="preserve">Regional exposure trips to visit MSM, TG, and HIV related organizations</t>
  </si>
  <si>
    <t xml:space="preserve">These trips will allow various governmental, and non-government stakeholders to visit MSM and TG HIV-related organisations in other South Asian countries so they can gain a better understanding of policy and advocacy, HIV-related service provision, and research and dissemination when addressing MSM, TG, and HIV-related issues. [Est. 3 participants x 7 days, including travel.]</t>
  </si>
  <si>
    <t xml:space="preserve">BHU 1.1.4</t>
  </si>
  <si>
    <t xml:space="preserve">Participation in a range of national and regional meetings on HIV and AIDS to advocate on MSM and HIV issues</t>
  </si>
  <si>
    <t xml:space="preserve">This will involve participation in and development of activities at a range of events to support advocacy, skills sharing, and coordination of MSM and HIV issues. [Est. 1 participant x 5 days, including travel.]</t>
  </si>
  <si>
    <t xml:space="preserve">BHU 1.1.5</t>
  </si>
  <si>
    <t xml:space="preserve">Participation in regional and global AIDS conferences/meetings (World AIDS Congress, PEPFAR conference, Global Health Conference, ICAAP etc.)</t>
  </si>
  <si>
    <t xml:space="preserve">Bhutanese participants will share learning from the implementation of this proposal, develop contacts to further to objects of the proposal, and gain knowledge to inform the implementation of the program. [Est. 4 participants x 7 days, including travel.]</t>
  </si>
  <si>
    <t xml:space="preserve">Y2Q1</t>
  </si>
  <si>
    <t xml:space="preserve">Y2Q2</t>
  </si>
  <si>
    <t xml:space="preserve">Y2Q3</t>
  </si>
  <si>
    <t xml:space="preserve">Y2Q4</t>
  </si>
  <si>
    <t xml:space="preserve">1.2 Behaviour change communication – community outreach</t>
  </si>
  <si>
    <t xml:space="preserve">BHU 1.2.1</t>
  </si>
  <si>
    <t xml:space="preserve">Production of BCC materials in Bhutan</t>
  </si>
  <si>
    <t xml:space="preserve">Using models developed by NFI, specific BCC materials in appropriate languages will be adapted and/or deveoped for Bhutan in collaboration/consultation with Bhutan partners (NACP). Costs include production/printing and translation.</t>
  </si>
  <si>
    <t xml:space="preserve">2. To improve the policy environment with regards MSM, TG, and HIV relates issues across South Asia</t>
  </si>
  <si>
    <t xml:space="preserve">2.1 Policy development</t>
  </si>
  <si>
    <t xml:space="preserve">BHU 2.1.1</t>
  </si>
  <si>
    <t xml:space="preserve">Convene a national consultation meeting on MSM, TG, HIV, and sexual health for the government and NGO sectors</t>
  </si>
  <si>
    <t xml:space="preserve">This meeting aims to develop and advocate for good policy, coordinate activity, and develop capacity to implement HIV services for MSM and TG. [Est. 50 participants x 2 days, TA participation budgeted.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"/>
    <numFmt numFmtId="167" formatCode="@"/>
    <numFmt numFmtId="168" formatCode="#,##0"/>
    <numFmt numFmtId="169" formatCode="General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cintosh%20HDDesktop/GFATM%20round%209%20proposal/Proposal%20draft/Draft%20for%20PSI%202nd%20review/budget%20for%20PSI%202nd%20review/Round%209%20-%20Budget%20-%20All%20country%20-%20All%20-%2003%2027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/Projects/Global%20Fund/GFATM%20-%20Round%202/RCC%20for%20Round%20II/RCC%20Proposal%20Final%20-%20submitted%20to%20GFATM/RCC%20-%20Malaria%20-%20Budget%20-%2008%2029%2008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/Financial%20Report%20to%20UNDP%20RV%20tri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/UPDATE_Target_and_Budget_R6/Laptop%20HDUsers/Jan/Documents/MC/Indonesia/Indonesia%20Specific/Round%206/Attachments/Targets%20and%20Indicator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Outlook/XR8GEBRA/Copy%20of%20MSM_Rd_9_Phase_I_Two_Year_Budget_after_adjustment_by_LFA_revised0908201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Proposal impact"/>
      <sheetName val="Work plan by SDA - 03 13 09"/>
      <sheetName val="Five year budget - Afghanistan"/>
      <sheetName val="Five year budget - Bangladesh"/>
      <sheetName val="Five year budget - Bhutan"/>
      <sheetName val="Five year budget - India"/>
      <sheetName val="Five year budget - Nepal"/>
      <sheetName val="Five year budget - Pakistan"/>
      <sheetName val="Five year budget - Srilanka"/>
      <sheetName val="Five year budget - UNDP"/>
      <sheetName val="Five year budget - NFI"/>
      <sheetName val="Five year budget - PSI"/>
      <sheetName val="Five year Detail Budget - All "/>
      <sheetName val="Summary-Cost Category-For GF"/>
      <sheetName val="Summary-SDA-For GF"/>
      <sheetName val="Summary-SDA-For GF with Fe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Budget Template"/>
      <sheetName val=" Summary Budget"/>
      <sheetName val=" Summary Budget Working"/>
      <sheetName val="Detail Budgeting for Proposal"/>
      <sheetName val="Budget Summary"/>
      <sheetName val="Detail Budgeting for EDCD"/>
      <sheetName val="Budget Summary by Obj &amp; SDA"/>
      <sheetName val="Objectivewise Bdgt"/>
      <sheetName val="National Malaria Day Budget"/>
      <sheetName val="Health supplies"/>
      <sheetName val="Training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ings"/>
      <sheetName val="NL codes"/>
      <sheetName val="Pivot Table"/>
      <sheetName val="Query"/>
      <sheetName val="Unreconciled bank"/>
      <sheetName val="Expenditu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DAs"/>
      <sheetName val="Component Strateg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the Budget"/>
      <sheetName val="General Assumptions"/>
      <sheetName val="PSI Internal Costs"/>
      <sheetName val="Two Year Detailed Budget"/>
      <sheetName val="Budget summary by SDA and CC"/>
      <sheetName val="Budget Analysis"/>
      <sheetName val="PSI Fees"/>
      <sheetName val="Y1 Mtg &amp; Trn Costs"/>
      <sheetName val="SAsia Regional Conf"/>
      <sheetName val="NFI Office Refurbishment"/>
      <sheetName val="NFI London IT Costs"/>
    </sheetNames>
    <sheetDataSet>
      <sheetData sheetId="0"/>
      <sheetData sheetId="1"/>
      <sheetData sheetId="2"/>
      <sheetData sheetId="3">
        <row r="229">
          <cell r="I229">
            <v>3434</v>
          </cell>
        </row>
        <row r="229">
          <cell r="Q229">
            <v>7005.36</v>
          </cell>
        </row>
        <row r="230">
          <cell r="I230">
            <v>0</v>
          </cell>
        </row>
        <row r="230">
          <cell r="Q230">
            <v>2809.08</v>
          </cell>
        </row>
        <row r="231">
          <cell r="I231">
            <v>8700</v>
          </cell>
        </row>
        <row r="231">
          <cell r="Q231">
            <v>17748</v>
          </cell>
        </row>
        <row r="232">
          <cell r="I232">
            <v>4650</v>
          </cell>
        </row>
        <row r="232">
          <cell r="Q232">
            <v>7114.5</v>
          </cell>
        </row>
        <row r="233">
          <cell r="I233">
            <v>14700</v>
          </cell>
        </row>
        <row r="233">
          <cell r="Q233">
            <v>14994</v>
          </cell>
        </row>
        <row r="348">
          <cell r="I348">
            <v>6000</v>
          </cell>
        </row>
        <row r="348">
          <cell r="Q348">
            <v>1530</v>
          </cell>
        </row>
        <row r="433">
          <cell r="I433">
            <v>0</v>
          </cell>
        </row>
        <row r="433">
          <cell r="Q433">
            <v>8827.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0234375" defaultRowHeight="15" zeroHeight="false" outlineLevelRow="0" outlineLevelCol="0"/>
  <cols>
    <col collapsed="false" customWidth="false" hidden="true" outlineLevel="0" max="5" min="5" style="0" width="8.9"/>
    <col collapsed="false" customWidth="true" hidden="false" outlineLevel="0" max="6" min="6" style="0" width="35.11"/>
    <col collapsed="false" customWidth="true" hidden="false" outlineLevel="0" max="7" min="7" style="0" width="40.21"/>
    <col collapsed="false" customWidth="true" hidden="true" outlineLevel="0" max="8" min="8" style="0" width="12.88"/>
    <col collapsed="false" customWidth="true" hidden="true" outlineLevel="0" max="13" min="13" style="0" width="12.88"/>
    <col collapsed="false" customWidth="true" hidden="true" outlineLevel="0" max="18" min="18" style="0" width="17.88"/>
  </cols>
  <sheetData>
    <row r="1" customFormat="false" ht="35.25" hidden="false" customHeight="true" outlineLevel="0" collapsed="false">
      <c r="I1" s="1" t="s">
        <v>0</v>
      </c>
      <c r="J1" s="1"/>
      <c r="K1" s="1"/>
      <c r="L1" s="1"/>
      <c r="M1" s="2"/>
      <c r="N1" s="1" t="s">
        <v>1</v>
      </c>
      <c r="O1" s="1"/>
      <c r="P1" s="1"/>
      <c r="Q1" s="1"/>
    </row>
    <row r="2" s="8" customFormat="tru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6" t="s">
        <v>18</v>
      </c>
      <c r="R2" s="7" t="s">
        <v>19</v>
      </c>
    </row>
    <row r="3" s="8" customFormat="true" ht="30" hidden="false" customHeight="true" outlineLevel="0" collapsed="false">
      <c r="A3" s="9" t="s">
        <v>20</v>
      </c>
      <c r="B3" s="7"/>
      <c r="C3" s="5"/>
      <c r="D3" s="7"/>
      <c r="E3" s="10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8" customFormat="true" ht="30" hidden="false" customHeight="true" outlineLevel="0" collapsed="false">
      <c r="A4" s="14"/>
      <c r="B4" s="15" t="s">
        <v>21</v>
      </c>
      <c r="C4" s="16"/>
      <c r="D4" s="15"/>
      <c r="E4" s="17"/>
      <c r="F4" s="18"/>
      <c r="G4" s="18"/>
      <c r="H4" s="18"/>
      <c r="I4" s="18"/>
      <c r="J4" s="18"/>
      <c r="K4" s="12"/>
      <c r="L4" s="12"/>
      <c r="M4" s="12"/>
      <c r="N4" s="12"/>
      <c r="O4" s="12"/>
      <c r="P4" s="12"/>
      <c r="Q4" s="12"/>
      <c r="R4" s="13"/>
    </row>
    <row r="5" s="8" customFormat="true" ht="96.75" hidden="false" customHeight="true" outlineLevel="0" collapsed="false">
      <c r="A5" s="19" t="n">
        <v>1</v>
      </c>
      <c r="B5" s="19" t="n">
        <v>1.1</v>
      </c>
      <c r="C5" s="19" t="s">
        <v>22</v>
      </c>
      <c r="D5" s="19" t="s">
        <v>23</v>
      </c>
      <c r="E5" s="19" t="s">
        <v>24</v>
      </c>
      <c r="F5" s="20" t="s">
        <v>25</v>
      </c>
      <c r="G5" s="21" t="s">
        <v>26</v>
      </c>
      <c r="H5" s="22" t="n">
        <f aca="false">SUM('[5]Two Year Detailed Budget'!$I$229)</f>
        <v>3434</v>
      </c>
      <c r="I5" s="23"/>
      <c r="J5" s="23"/>
      <c r="K5" s="23" t="s">
        <v>27</v>
      </c>
      <c r="L5" s="23"/>
      <c r="M5" s="24" t="n">
        <f aca="false">'[5]Two Year Detailed Budget'!$Q$229</f>
        <v>7005.36</v>
      </c>
      <c r="N5" s="23"/>
      <c r="O5" s="23" t="s">
        <v>27</v>
      </c>
      <c r="P5" s="23"/>
      <c r="Q5" s="23" t="s">
        <v>27</v>
      </c>
      <c r="R5" s="25" t="n">
        <f aca="false">SUM(H5+M5)</f>
        <v>10439.36</v>
      </c>
    </row>
    <row r="6" s="8" customFormat="true" ht="67.5" hidden="false" customHeight="true" outlineLevel="0" collapsed="false">
      <c r="A6" s="26" t="n">
        <v>1</v>
      </c>
      <c r="B6" s="19" t="n">
        <v>1.1</v>
      </c>
      <c r="C6" s="19" t="s">
        <v>28</v>
      </c>
      <c r="D6" s="19" t="s">
        <v>23</v>
      </c>
      <c r="E6" s="19" t="s">
        <v>24</v>
      </c>
      <c r="F6" s="20" t="s">
        <v>29</v>
      </c>
      <c r="G6" s="21" t="s">
        <v>30</v>
      </c>
      <c r="H6" s="22" t="n">
        <f aca="false">'[5]Two Year Detailed Budget'!$I$230</f>
        <v>0</v>
      </c>
      <c r="I6" s="23"/>
      <c r="J6" s="23" t="s">
        <v>27</v>
      </c>
      <c r="K6" s="23" t="s">
        <v>27</v>
      </c>
      <c r="L6" s="23" t="s">
        <v>27</v>
      </c>
      <c r="M6" s="24" t="n">
        <f aca="false">'[5]Two Year Detailed Budget'!$Q$230</f>
        <v>2809.08</v>
      </c>
      <c r="N6" s="23" t="s">
        <v>27</v>
      </c>
      <c r="O6" s="23" t="s">
        <v>27</v>
      </c>
      <c r="P6" s="23" t="s">
        <v>27</v>
      </c>
      <c r="Q6" s="23" t="s">
        <v>27</v>
      </c>
      <c r="R6" s="25" t="n">
        <f aca="false">SUM(H6+M6)</f>
        <v>2809.08</v>
      </c>
    </row>
    <row r="7" s="8" customFormat="true" ht="96" hidden="false" customHeight="true" outlineLevel="0" collapsed="false">
      <c r="A7" s="19" t="n">
        <v>1</v>
      </c>
      <c r="B7" s="19" t="n">
        <v>1.1</v>
      </c>
      <c r="C7" s="19" t="s">
        <v>31</v>
      </c>
      <c r="D7" s="19" t="s">
        <v>23</v>
      </c>
      <c r="E7" s="19" t="s">
        <v>24</v>
      </c>
      <c r="F7" s="20" t="s">
        <v>32</v>
      </c>
      <c r="G7" s="21" t="s">
        <v>33</v>
      </c>
      <c r="H7" s="22" t="n">
        <f aca="false">'[5]Two Year Detailed Budget'!$I$231</f>
        <v>8700</v>
      </c>
      <c r="I7" s="23"/>
      <c r="J7" s="23"/>
      <c r="K7" s="23"/>
      <c r="L7" s="23" t="s">
        <v>27</v>
      </c>
      <c r="M7" s="24" t="n">
        <f aca="false">'[5]Two Year Detailed Budget'!$Q$231</f>
        <v>17748</v>
      </c>
      <c r="N7" s="23"/>
      <c r="O7" s="23" t="s">
        <v>27</v>
      </c>
      <c r="P7" s="27"/>
      <c r="Q7" s="23" t="s">
        <v>27</v>
      </c>
      <c r="R7" s="25" t="n">
        <f aca="false">SUM(H7+M7)</f>
        <v>26448</v>
      </c>
    </row>
    <row r="8" s="8" customFormat="true" ht="57" hidden="false" customHeight="true" outlineLevel="0" collapsed="false">
      <c r="A8" s="19" t="n">
        <v>1</v>
      </c>
      <c r="B8" s="19" t="n">
        <v>1.1</v>
      </c>
      <c r="C8" s="28" t="s">
        <v>34</v>
      </c>
      <c r="D8" s="19" t="s">
        <v>23</v>
      </c>
      <c r="E8" s="19"/>
      <c r="F8" s="29" t="s">
        <v>35</v>
      </c>
      <c r="G8" s="30" t="s">
        <v>36</v>
      </c>
      <c r="H8" s="31" t="n">
        <f aca="false">'[5]Two Year Detailed Budget'!$I$232</f>
        <v>4650</v>
      </c>
      <c r="I8" s="23"/>
      <c r="J8" s="23" t="s">
        <v>27</v>
      </c>
      <c r="K8" s="23" t="s">
        <v>27</v>
      </c>
      <c r="L8" s="23" t="s">
        <v>27</v>
      </c>
      <c r="M8" s="24" t="n">
        <f aca="false">'[5]Two Year Detailed Budget'!$Q$232</f>
        <v>7114.5</v>
      </c>
      <c r="N8" s="23" t="s">
        <v>27</v>
      </c>
      <c r="O8" s="23" t="s">
        <v>27</v>
      </c>
      <c r="P8" s="23" t="s">
        <v>27</v>
      </c>
      <c r="Q8" s="23" t="s">
        <v>27</v>
      </c>
      <c r="R8" s="25" t="n">
        <f aca="false">SUM(H8+M8)</f>
        <v>11764.5</v>
      </c>
    </row>
    <row r="9" s="8" customFormat="true" ht="66" hidden="false" customHeight="true" outlineLevel="0" collapsed="false">
      <c r="A9" s="19" t="n">
        <v>1</v>
      </c>
      <c r="B9" s="19" t="n">
        <v>1.1</v>
      </c>
      <c r="C9" s="28" t="s">
        <v>37</v>
      </c>
      <c r="D9" s="19" t="s">
        <v>23</v>
      </c>
      <c r="E9" s="19"/>
      <c r="F9" s="32" t="s">
        <v>38</v>
      </c>
      <c r="G9" s="33" t="s">
        <v>39</v>
      </c>
      <c r="H9" s="31" t="n">
        <f aca="false">'[5]Two Year Detailed Budget'!$I$233</f>
        <v>14700</v>
      </c>
      <c r="I9" s="34"/>
      <c r="J9" s="23"/>
      <c r="K9" s="23"/>
      <c r="L9" s="34" t="s">
        <v>27</v>
      </c>
      <c r="M9" s="24" t="n">
        <f aca="false">'[5]Two Year Detailed Budget'!$Q$233</f>
        <v>14994</v>
      </c>
      <c r="N9" s="23"/>
      <c r="O9" s="23"/>
      <c r="P9" s="23"/>
      <c r="Q9" s="34" t="s">
        <v>27</v>
      </c>
      <c r="R9" s="25" t="n">
        <f aca="false">SUM(H9+M9)</f>
        <v>29694</v>
      </c>
    </row>
    <row r="11" s="8" customFormat="true" ht="30" hidden="false" customHeight="true" outlineLevel="0" collapsed="false">
      <c r="A11" s="16" t="s">
        <v>2</v>
      </c>
      <c r="B11" s="16" t="s">
        <v>3</v>
      </c>
      <c r="C11" s="16" t="s">
        <v>4</v>
      </c>
      <c r="D11" s="16" t="s">
        <v>5</v>
      </c>
      <c r="E11" s="16" t="s">
        <v>6</v>
      </c>
      <c r="F11" s="35" t="s">
        <v>7</v>
      </c>
      <c r="G11" s="35"/>
      <c r="H11" s="35" t="e">
        <f aca="false">#REF!</f>
        <v>#REF!</v>
      </c>
      <c r="I11" s="5" t="s">
        <v>10</v>
      </c>
      <c r="J11" s="5" t="s">
        <v>11</v>
      </c>
      <c r="K11" s="5" t="s">
        <v>12</v>
      </c>
      <c r="L11" s="5" t="s">
        <v>13</v>
      </c>
      <c r="M11" s="5" t="e">
        <f aca="false">#REF!</f>
        <v>#REF!</v>
      </c>
      <c r="N11" s="5" t="s">
        <v>40</v>
      </c>
      <c r="O11" s="5" t="s">
        <v>41</v>
      </c>
      <c r="P11" s="5" t="s">
        <v>42</v>
      </c>
      <c r="Q11" s="6" t="s">
        <v>43</v>
      </c>
      <c r="R11" s="36" t="e">
        <f aca="false">#REF!</f>
        <v>#REF!</v>
      </c>
    </row>
    <row r="12" s="8" customFormat="true" ht="30" hidden="false" customHeight="true" outlineLevel="0" collapsed="false">
      <c r="A12" s="9" t="s">
        <v>20</v>
      </c>
      <c r="B12" s="7"/>
      <c r="C12" s="5"/>
      <c r="D12" s="7"/>
      <c r="E12" s="10"/>
      <c r="F12" s="11"/>
      <c r="G12" s="11"/>
      <c r="H12" s="11"/>
      <c r="I12" s="37"/>
      <c r="J12" s="37"/>
      <c r="K12" s="37"/>
      <c r="L12" s="37"/>
      <c r="M12" s="37"/>
      <c r="N12" s="37"/>
      <c r="O12" s="37"/>
      <c r="P12" s="37"/>
      <c r="Q12" s="37"/>
      <c r="R12" s="13"/>
    </row>
    <row r="13" s="8" customFormat="true" ht="30" hidden="false" customHeight="true" outlineLevel="0" collapsed="false">
      <c r="A13" s="38"/>
      <c r="B13" s="15" t="s">
        <v>44</v>
      </c>
      <c r="C13" s="16"/>
      <c r="D13" s="38"/>
      <c r="E13" s="15"/>
      <c r="F13" s="39"/>
      <c r="G13" s="39"/>
      <c r="H13" s="39"/>
      <c r="I13" s="40"/>
      <c r="J13" s="40"/>
      <c r="K13" s="41"/>
      <c r="L13" s="41"/>
      <c r="M13" s="41"/>
      <c r="N13" s="41"/>
      <c r="O13" s="41"/>
      <c r="P13" s="41"/>
      <c r="Q13" s="41"/>
      <c r="R13" s="13"/>
    </row>
    <row r="15" s="8" customFormat="true" ht="51" hidden="false" customHeight="false" outlineLevel="0" collapsed="false">
      <c r="A15" s="19" t="n">
        <v>1</v>
      </c>
      <c r="B15" s="19" t="n">
        <v>1.2</v>
      </c>
      <c r="C15" s="19" t="s">
        <v>45</v>
      </c>
      <c r="D15" s="19" t="s">
        <v>23</v>
      </c>
      <c r="E15" s="19" t="s">
        <v>24</v>
      </c>
      <c r="F15" s="42" t="s">
        <v>46</v>
      </c>
      <c r="G15" s="43" t="s">
        <v>47</v>
      </c>
      <c r="H15" s="44" t="n">
        <f aca="false">'[5]Two Year Detailed Budget'!$I$348</f>
        <v>6000</v>
      </c>
      <c r="I15" s="34"/>
      <c r="J15" s="23" t="s">
        <v>27</v>
      </c>
      <c r="K15" s="23" t="s">
        <v>27</v>
      </c>
      <c r="L15" s="23" t="s">
        <v>27</v>
      </c>
      <c r="M15" s="24" t="n">
        <f aca="false">'[5]Two Year Detailed Budget'!$Q$348</f>
        <v>1530</v>
      </c>
      <c r="N15" s="23" t="s">
        <v>27</v>
      </c>
      <c r="O15" s="23"/>
      <c r="P15" s="23"/>
      <c r="Q15" s="23"/>
      <c r="R15" s="25" t="n">
        <f aca="false">SUM(H15+M15)</f>
        <v>7530</v>
      </c>
    </row>
    <row r="16" s="8" customFormat="true" ht="12.75" hidden="false" customHeight="false" outlineLevel="0" collapsed="false">
      <c r="A16" s="19"/>
      <c r="B16" s="19"/>
      <c r="C16" s="19"/>
      <c r="D16" s="19"/>
      <c r="E16" s="19"/>
      <c r="F16" s="45"/>
      <c r="G16" s="43"/>
      <c r="H16" s="44"/>
      <c r="I16" s="34"/>
      <c r="J16" s="23"/>
      <c r="K16" s="23"/>
      <c r="L16" s="23"/>
      <c r="M16" s="46"/>
      <c r="N16" s="23"/>
      <c r="O16" s="23"/>
      <c r="P16" s="23"/>
      <c r="Q16" s="47"/>
      <c r="R16" s="48"/>
    </row>
    <row r="17" s="8" customFormat="true" ht="30" hidden="false" customHeight="true" outlineLevel="0" collapsed="false">
      <c r="A17" s="16" t="s">
        <v>2</v>
      </c>
      <c r="B17" s="16" t="s">
        <v>3</v>
      </c>
      <c r="C17" s="16" t="s">
        <v>4</v>
      </c>
      <c r="D17" s="16" t="s">
        <v>5</v>
      </c>
      <c r="E17" s="16" t="s">
        <v>6</v>
      </c>
      <c r="F17" s="35" t="s">
        <v>7</v>
      </c>
      <c r="G17" s="35"/>
      <c r="H17" s="16" t="s">
        <v>9</v>
      </c>
      <c r="I17" s="16" t="s">
        <v>10</v>
      </c>
      <c r="J17" s="16" t="s">
        <v>11</v>
      </c>
      <c r="K17" s="16" t="s">
        <v>12</v>
      </c>
      <c r="L17" s="16" t="s">
        <v>13</v>
      </c>
      <c r="M17" s="5" t="s">
        <v>14</v>
      </c>
      <c r="N17" s="16" t="s">
        <v>40</v>
      </c>
      <c r="O17" s="16" t="s">
        <v>41</v>
      </c>
      <c r="P17" s="16" t="s">
        <v>42</v>
      </c>
      <c r="Q17" s="49" t="s">
        <v>43</v>
      </c>
      <c r="R17" s="7" t="s">
        <v>19</v>
      </c>
    </row>
    <row r="18" s="8" customFormat="true" ht="30" hidden="false" customHeight="true" outlineLevel="0" collapsed="false">
      <c r="A18" s="15" t="s">
        <v>48</v>
      </c>
      <c r="B18" s="15"/>
      <c r="C18" s="49"/>
      <c r="D18" s="50"/>
      <c r="E18" s="50"/>
      <c r="F18" s="11"/>
      <c r="G18" s="51"/>
      <c r="H18" s="51"/>
      <c r="I18" s="37"/>
      <c r="J18" s="37"/>
      <c r="K18" s="37"/>
      <c r="L18" s="37"/>
      <c r="M18" s="37"/>
      <c r="N18" s="37"/>
      <c r="O18" s="37"/>
      <c r="P18" s="37"/>
      <c r="Q18" s="37"/>
      <c r="R18" s="13"/>
    </row>
    <row r="19" s="8" customFormat="true" ht="30" hidden="false" customHeight="true" outlineLevel="0" collapsed="false">
      <c r="A19" s="14"/>
      <c r="B19" s="15" t="s">
        <v>49</v>
      </c>
      <c r="C19" s="49"/>
      <c r="D19" s="52"/>
      <c r="E19" s="53"/>
      <c r="F19" s="39"/>
      <c r="G19" s="39"/>
      <c r="H19" s="39"/>
      <c r="I19" s="40"/>
      <c r="J19" s="40"/>
      <c r="K19" s="41"/>
      <c r="L19" s="41"/>
      <c r="M19" s="41"/>
      <c r="N19" s="41"/>
      <c r="O19" s="41"/>
      <c r="P19" s="41"/>
      <c r="Q19" s="41"/>
      <c r="R19" s="13"/>
    </row>
    <row r="20" s="8" customFormat="true" ht="53.25" hidden="false" customHeight="true" outlineLevel="0" collapsed="false">
      <c r="A20" s="19" t="n">
        <v>2</v>
      </c>
      <c r="B20" s="19" t="n">
        <v>2.1</v>
      </c>
      <c r="C20" s="19" t="s">
        <v>50</v>
      </c>
      <c r="D20" s="19" t="s">
        <v>23</v>
      </c>
      <c r="E20" s="19" t="s">
        <v>24</v>
      </c>
      <c r="F20" s="54" t="s">
        <v>51</v>
      </c>
      <c r="G20" s="21" t="s">
        <v>52</v>
      </c>
      <c r="H20" s="44" t="n">
        <f aca="false">'[5]Two Year Detailed Budget'!$I$433</f>
        <v>0</v>
      </c>
      <c r="I20" s="55"/>
      <c r="J20" s="55"/>
      <c r="K20" s="55"/>
      <c r="L20" s="55"/>
      <c r="M20" s="24" t="n">
        <f aca="false">'[5]Two Year Detailed Budget'!$Q$433</f>
        <v>8827.08</v>
      </c>
      <c r="N20" s="23"/>
      <c r="O20" s="23" t="s">
        <v>27</v>
      </c>
      <c r="P20" s="23"/>
      <c r="Q20" s="23"/>
      <c r="R20" s="25" t="n">
        <f aca="false">SUM(H20+M20)</f>
        <v>8827.08</v>
      </c>
    </row>
  </sheetData>
  <mergeCells count="2">
    <mergeCell ref="I1:L1"/>
    <mergeCell ref="N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20:43Z</dcterms:created>
  <dc:creator>Nanda Maharjan</dc:creator>
  <dc:description/>
  <dc:language>en-US</dc:language>
  <cp:lastModifiedBy>KinleyDorji</cp:lastModifiedBy>
  <cp:lastPrinted>2011-09-15T05:07:05Z</cp:lastPrinted>
  <dcterms:modified xsi:type="dcterms:W3CDTF">2011-09-15T05:11:52Z</dcterms:modified>
  <cp:revision>0</cp:revision>
  <dc:subject/>
  <dc:title/>
</cp:coreProperties>
</file>